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sters" sheetId="1" state="visible" r:id="rId2"/>
    <sheet name="PÓŁFINAŁ +40" sheetId="2" state="visible" r:id="rId3"/>
    <sheet name="PÓŁFINAŁ +50" sheetId="3" state="visible" r:id="rId4"/>
    <sheet name="PÓŁFINAŁ +60" sheetId="4" state="visible" r:id="rId5"/>
    <sheet name="eli +40" sheetId="5" state="visible" r:id="rId6"/>
    <sheet name="eli +50" sheetId="6" state="visible" r:id="rId7"/>
    <sheet name="eli +60" sheetId="7" state="visible" r:id="rId8"/>
    <sheet name="FINAŁY " sheetId="8" state="visible" r:id="rId9"/>
    <sheet name="FINAŁ MASTER" sheetId="9" state="visible" r:id="rId10"/>
  </sheets>
  <definedNames>
    <definedName function="false" hidden="false" localSheetId="4" name="_xlnm.Print_Area" vbProcedure="false">'eli +40'!$A$1:$L$39</definedName>
    <definedName function="false" hidden="false" localSheetId="0" name="_xlnm.Print_Area" vbProcedure="false">masters!$A$3:$M$11</definedName>
    <definedName function="false" hidden="false" localSheetId="1" name="_xlnm.Print_Area" vbProcedure="false">'PÓŁFINAŁ +40'!$A$2:$H$11</definedName>
    <definedName function="false" hidden="false" localSheetId="2" name="_xlnm.Print_Area" vbProcedure="false">'PÓŁFINAŁ +50'!$A$2:$H$11</definedName>
    <definedName function="false" hidden="false" localSheetId="3" name="_xlnm.Print_Area" vbProcedure="false">'PÓŁFINAŁ +60'!$A$2:$H$11</definedName>
    <definedName function="false" hidden="false" localSheetId="0" name="Excel_BuiltIn__FilterDatabase" vbProcedure="false">masters!$C$3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3">
  <si>
    <t xml:space="preserve">III SENIOR BOWLING CUP 2012</t>
  </si>
  <si>
    <t xml:space="preserve">LP.</t>
  </si>
  <si>
    <t xml:space="preserve">ID.</t>
  </si>
  <si>
    <t xml:space="preserve">NAZWISKO i IMIĘ</t>
  </si>
  <si>
    <t xml:space="preserve">BONUS</t>
  </si>
  <si>
    <t xml:space="preserve">HNDC</t>
  </si>
  <si>
    <t xml:space="preserve">1GRA</t>
  </si>
  <si>
    <t xml:space="preserve">2GRA</t>
  </si>
  <si>
    <t xml:space="preserve">3GRA</t>
  </si>
  <si>
    <t xml:space="preserve">4GRA</t>
  </si>
  <si>
    <t xml:space="preserve">5GRA</t>
  </si>
  <si>
    <t xml:space="preserve">6GRA</t>
  </si>
  <si>
    <t xml:space="preserve">ŚRED.</t>
  </si>
  <si>
    <t xml:space="preserve">SUMA</t>
  </si>
  <si>
    <t xml:space="preserve">RYBICKI KAZIMIERZ</t>
  </si>
  <si>
    <t xml:space="preserve">MARTIN ADAM</t>
  </si>
  <si>
    <t xml:space="preserve">OLESIŃSKI KRZYSZTOF</t>
  </si>
  <si>
    <t xml:space="preserve">SKORUPA JACEK</t>
  </si>
  <si>
    <t xml:space="preserve">BENTKOWSKI MARIUSZ</t>
  </si>
  <si>
    <t xml:space="preserve">LESZCZYŃSKI ROBERT</t>
  </si>
  <si>
    <t xml:space="preserve">KONTRYMOWICZ MIECZYSŁAW</t>
  </si>
  <si>
    <t xml:space="preserve">ASAJEWICZ ALEX</t>
  </si>
  <si>
    <t xml:space="preserve">PAGANIN VALTER</t>
  </si>
  <si>
    <t xml:space="preserve">KALINOWSKI BOGUSŁAW</t>
  </si>
  <si>
    <t xml:space="preserve">JABŁOŃSKI JANUSZ</t>
  </si>
  <si>
    <t xml:space="preserve">DUDKO DANUTA</t>
  </si>
  <si>
    <t xml:space="preserve">PAJĄK MIROSŁAW</t>
  </si>
  <si>
    <t xml:space="preserve">KORKOWSKI RYSZARD</t>
  </si>
  <si>
    <t xml:space="preserve">DUDKO JACEK</t>
  </si>
  <si>
    <t xml:space="preserve">SAETGAREEVA MISZTAL ZULFIA</t>
  </si>
  <si>
    <t xml:space="preserve">PANKAU WITOLD</t>
  </si>
  <si>
    <t xml:space="preserve">DĄBROWSKI JAROSŁAW</t>
  </si>
  <si>
    <t xml:space="preserve">OLEJNICZAK DARIUSZ</t>
  </si>
  <si>
    <t xml:space="preserve">BRODOWSKI ROMAN</t>
  </si>
  <si>
    <t xml:space="preserve">POLANISZ GRZEGORZ</t>
  </si>
  <si>
    <t xml:space="preserve">SKARUPA ANDRZEJ</t>
  </si>
  <si>
    <t xml:space="preserve">PAJĄK BOŻENA</t>
  </si>
  <si>
    <t xml:space="preserve">CHARĘZIŃSKI MAREK</t>
  </si>
  <si>
    <t xml:space="preserve">KOWALCZYK GRZEGORZ</t>
  </si>
  <si>
    <t xml:space="preserve">SKŁADZIEŃ ANDRZEJ</t>
  </si>
  <si>
    <t xml:space="preserve">KOZŁOWSKI BRONISŁAW</t>
  </si>
  <si>
    <t xml:space="preserve">LINKE ANDRZEJ</t>
  </si>
  <si>
    <t xml:space="preserve">DĘBOWSKI JACEK</t>
  </si>
  <si>
    <t xml:space="preserve">MERONK ANDRZEJ</t>
  </si>
  <si>
    <t xml:space="preserve">GRZYBOWSKA FELINDA</t>
  </si>
  <si>
    <t xml:space="preserve">PAJĄK STEFAN</t>
  </si>
  <si>
    <t xml:space="preserve">KUCIŃSKI JACEK</t>
  </si>
  <si>
    <t xml:space="preserve">MASTALEREK JAREK</t>
  </si>
  <si>
    <t xml:space="preserve">ZENGOTA ZENON</t>
  </si>
  <si>
    <t xml:space="preserve">POSIKATA HENRYK</t>
  </si>
  <si>
    <t xml:space="preserve">SWORCZUK JANUSZ</t>
  </si>
  <si>
    <t xml:space="preserve">TREPKA PIOTR</t>
  </si>
  <si>
    <t xml:space="preserve">POBUTA JERZY</t>
  </si>
  <si>
    <t xml:space="preserve">MACKIEWICZ MACIEJ</t>
  </si>
  <si>
    <t xml:space="preserve">RYBICKA JOANNA</t>
  </si>
  <si>
    <t xml:space="preserve">JAKÓBCZAK DARIUSZ</t>
  </si>
  <si>
    <t xml:space="preserve">HORBATOWICZ MARIA</t>
  </si>
  <si>
    <t xml:space="preserve">POLANISZ MIECZYSŁAW</t>
  </si>
  <si>
    <t xml:space="preserve">AMBROZIAK PIOTR</t>
  </si>
  <si>
    <t xml:space="preserve">SKAŁBANIA MAREK</t>
  </si>
  <si>
    <t xml:space="preserve">ORŁOWSKI ANTONI</t>
  </si>
  <si>
    <t xml:space="preserve">ŚWINIARSKI TOMASZ</t>
  </si>
  <si>
    <t xml:space="preserve">BERNADETTE</t>
  </si>
  <si>
    <t xml:space="preserve">SARNACKA ZOFIA</t>
  </si>
  <si>
    <t xml:space="preserve">DANIELSKI SŁAWEK</t>
  </si>
  <si>
    <t xml:space="preserve">DYBIŃSKI CEZARY</t>
  </si>
  <si>
    <t xml:space="preserve">TRYBS MARIAN</t>
  </si>
  <si>
    <t xml:space="preserve">SPIOŁEK PIOTR</t>
  </si>
  <si>
    <t xml:space="preserve">WOŹNIAK ROMAN</t>
  </si>
  <si>
    <t xml:space="preserve">FLISYKOWSKA MAGDALENA</t>
  </si>
  <si>
    <t xml:space="preserve">LIŚKIEWICZ JAKUB</t>
  </si>
  <si>
    <t xml:space="preserve">ŻURAWIK JUREK</t>
  </si>
  <si>
    <t xml:space="preserve">MARTIN MARZENA</t>
  </si>
  <si>
    <t xml:space="preserve">FIUT KAZIMIERZ</t>
  </si>
  <si>
    <t xml:space="preserve">MAJEWSKI PIOTR</t>
  </si>
  <si>
    <t xml:space="preserve">ABRAMOWICZ KRZYSZTOF</t>
  </si>
  <si>
    <t xml:space="preserve">TRÓJCZAK KRZYSZTOF</t>
  </si>
  <si>
    <t xml:space="preserve">ARENT JAN</t>
  </si>
  <si>
    <t xml:space="preserve">OLEJNICZAK BEATA</t>
  </si>
  <si>
    <t xml:space="preserve">MAJEWSKA SYLWIA</t>
  </si>
  <si>
    <t xml:space="preserve">PAWLUSZAK-SPIOŁEK VIOLETTA</t>
  </si>
  <si>
    <t xml:space="preserve">ŚWINIARSKA JUSTYNA</t>
  </si>
  <si>
    <t xml:space="preserve">III Senior Bowling Cup 2012  PÓŁFINAŁ GR +40</t>
  </si>
  <si>
    <t xml:space="preserve">L.P.</t>
  </si>
  <si>
    <t xml:space="preserve">ID</t>
  </si>
  <si>
    <t xml:space="preserve">Nazwisko i Imię</t>
  </si>
  <si>
    <t xml:space="preserve">Bonus</t>
  </si>
  <si>
    <t xml:space="preserve">III Senior Bowling Cup 2012  PÓŁFINAŁ GR +50</t>
  </si>
  <si>
    <t xml:space="preserve">III Senior Bowling Cup 2012  PÓŁFINAŁ GR +60</t>
  </si>
  <si>
    <t xml:space="preserve">t</t>
  </si>
  <si>
    <t xml:space="preserve">l.p.</t>
  </si>
  <si>
    <t xml:space="preserve">nazwisko i mię</t>
  </si>
  <si>
    <t xml:space="preserve">hndc</t>
  </si>
  <si>
    <t xml:space="preserve">1 gra</t>
  </si>
  <si>
    <t xml:space="preserve">2 gra</t>
  </si>
  <si>
    <t xml:space="preserve">3 gra</t>
  </si>
  <si>
    <t xml:space="preserve">4 gra</t>
  </si>
  <si>
    <t xml:space="preserve">5 gra </t>
  </si>
  <si>
    <t xml:space="preserve">6 gra</t>
  </si>
  <si>
    <t xml:space="preserve">średnia </t>
  </si>
  <si>
    <t xml:space="preserve">grupa</t>
  </si>
  <si>
    <t xml:space="preserve">L:"6,</t>
  </si>
  <si>
    <t xml:space="preserve">nazwisko i imię </t>
  </si>
  <si>
    <t xml:space="preserve">1 gra </t>
  </si>
  <si>
    <t xml:space="preserve">5 gra</t>
  </si>
  <si>
    <t xml:space="preserve">średnia</t>
  </si>
  <si>
    <t xml:space="preserve">l.p</t>
  </si>
  <si>
    <t xml:space="preserve">nazwisko i imię</t>
  </si>
  <si>
    <t xml:space="preserve">Pseudo</t>
  </si>
  <si>
    <t xml:space="preserve">bonus</t>
  </si>
  <si>
    <t xml:space="preserve">bonusy</t>
  </si>
  <si>
    <t xml:space="preserve">NAZWISKO I IMIĘ</t>
  </si>
  <si>
    <t xml:space="preserve">H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22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4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0</xdr:row>
      <xdr:rowOff>48240</xdr:rowOff>
    </xdr:from>
    <xdr:to>
      <xdr:col>11</xdr:col>
      <xdr:colOff>10800</xdr:colOff>
      <xdr:row>0</xdr:row>
      <xdr:rowOff>485280</xdr:rowOff>
    </xdr:to>
    <xdr:pic>
      <xdr:nvPicPr>
        <xdr:cNvPr id="0" name="Picture 5" descr="logo czarne na białym"/>
        <xdr:cNvPicPr/>
      </xdr:nvPicPr>
      <xdr:blipFill>
        <a:blip r:embed="rId1"/>
        <a:stretch/>
      </xdr:blipFill>
      <xdr:spPr>
        <a:xfrm>
          <a:off x="4497120" y="48240"/>
          <a:ext cx="6541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0</xdr:row>
      <xdr:rowOff>142560</xdr:rowOff>
    </xdr:from>
    <xdr:to>
      <xdr:col>12</xdr:col>
      <xdr:colOff>352440</xdr:colOff>
      <xdr:row>0</xdr:row>
      <xdr:rowOff>4280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5341320" y="142560"/>
          <a:ext cx="815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0</xdr:row>
      <xdr:rowOff>57240</xdr:rowOff>
    </xdr:from>
    <xdr:to>
      <xdr:col>8</xdr:col>
      <xdr:colOff>221760</xdr:colOff>
      <xdr:row>0</xdr:row>
      <xdr:rowOff>496080</xdr:rowOff>
    </xdr:to>
    <xdr:pic>
      <xdr:nvPicPr>
        <xdr:cNvPr id="2" name="Obraz 2" descr=""/>
        <xdr:cNvPicPr/>
      </xdr:nvPicPr>
      <xdr:blipFill>
        <a:blip r:embed="rId3"/>
        <a:stretch/>
      </xdr:blipFill>
      <xdr:spPr>
        <a:xfrm>
          <a:off x="3823200" y="57240"/>
          <a:ext cx="4528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0</xdr:row>
      <xdr:rowOff>48240</xdr:rowOff>
    </xdr:from>
    <xdr:to>
      <xdr:col>5</xdr:col>
      <xdr:colOff>302040</xdr:colOff>
      <xdr:row>0</xdr:row>
      <xdr:rowOff>553320</xdr:rowOff>
    </xdr:to>
    <xdr:pic>
      <xdr:nvPicPr>
        <xdr:cNvPr id="3" name="Obraz 3" descr=""/>
        <xdr:cNvPicPr/>
      </xdr:nvPicPr>
      <xdr:blipFill>
        <a:blip r:embed="rId4"/>
        <a:stretch/>
      </xdr:blipFill>
      <xdr:spPr>
        <a:xfrm>
          <a:off x="2717280" y="48240"/>
          <a:ext cx="5533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45360</xdr:rowOff>
    </xdr:from>
    <xdr:to>
      <xdr:col>6</xdr:col>
      <xdr:colOff>10440</xdr:colOff>
      <xdr:row>0</xdr:row>
      <xdr:rowOff>522360</xdr:rowOff>
    </xdr:to>
    <xdr:pic>
      <xdr:nvPicPr>
        <xdr:cNvPr id="4" name="Picture 5" descr="logo czarne na białym"/>
        <xdr:cNvPicPr/>
      </xdr:nvPicPr>
      <xdr:blipFill>
        <a:blip r:embed="rId1"/>
        <a:stretch/>
      </xdr:blipFill>
      <xdr:spPr>
        <a:xfrm>
          <a:off x="3450600" y="45360"/>
          <a:ext cx="522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0</xdr:row>
      <xdr:rowOff>190800</xdr:rowOff>
    </xdr:from>
    <xdr:to>
      <xdr:col>12</xdr:col>
      <xdr:colOff>533520</xdr:colOff>
      <xdr:row>0</xdr:row>
      <xdr:rowOff>477360</xdr:rowOff>
    </xdr:to>
    <xdr:pic>
      <xdr:nvPicPr>
        <xdr:cNvPr id="5" name="Obraz 3" descr=""/>
        <xdr:cNvPicPr/>
      </xdr:nvPicPr>
      <xdr:blipFill>
        <a:blip r:embed="rId2"/>
        <a:stretch/>
      </xdr:blipFill>
      <xdr:spPr>
        <a:xfrm>
          <a:off x="7241400" y="190800"/>
          <a:ext cx="815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40320</xdr:rowOff>
    </xdr:from>
    <xdr:to>
      <xdr:col>2</xdr:col>
      <xdr:colOff>1068120</xdr:colOff>
      <xdr:row>0</xdr:row>
      <xdr:rowOff>1240560</xdr:rowOff>
    </xdr:to>
    <xdr:pic>
      <xdr:nvPicPr>
        <xdr:cNvPr id="6" name="Obraz 4" descr=""/>
        <xdr:cNvPicPr/>
      </xdr:nvPicPr>
      <xdr:blipFill>
        <a:blip r:embed="rId3"/>
        <a:stretch/>
      </xdr:blipFill>
      <xdr:spPr>
        <a:xfrm>
          <a:off x="100440" y="40320"/>
          <a:ext cx="12992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0</xdr:row>
      <xdr:rowOff>572760</xdr:rowOff>
    </xdr:from>
    <xdr:to>
      <xdr:col>12</xdr:col>
      <xdr:colOff>372960</xdr:colOff>
      <xdr:row>0</xdr:row>
      <xdr:rowOff>1009440</xdr:rowOff>
    </xdr:to>
    <xdr:pic>
      <xdr:nvPicPr>
        <xdr:cNvPr id="7" name="Obraz 5" descr=""/>
        <xdr:cNvPicPr/>
      </xdr:nvPicPr>
      <xdr:blipFill>
        <a:blip r:embed="rId4"/>
        <a:stretch/>
      </xdr:blipFill>
      <xdr:spPr>
        <a:xfrm>
          <a:off x="7442640" y="572760"/>
          <a:ext cx="45324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45360</xdr:rowOff>
    </xdr:from>
    <xdr:to>
      <xdr:col>6</xdr:col>
      <xdr:colOff>10440</xdr:colOff>
      <xdr:row>0</xdr:row>
      <xdr:rowOff>522360</xdr:rowOff>
    </xdr:to>
    <xdr:pic>
      <xdr:nvPicPr>
        <xdr:cNvPr id="8" name="Picture 5" descr="logo czarne na białym"/>
        <xdr:cNvPicPr/>
      </xdr:nvPicPr>
      <xdr:blipFill>
        <a:blip r:embed="rId1"/>
        <a:stretch/>
      </xdr:blipFill>
      <xdr:spPr>
        <a:xfrm>
          <a:off x="3450600" y="45360"/>
          <a:ext cx="522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0</xdr:row>
      <xdr:rowOff>190800</xdr:rowOff>
    </xdr:from>
    <xdr:to>
      <xdr:col>12</xdr:col>
      <xdr:colOff>533520</xdr:colOff>
      <xdr:row>0</xdr:row>
      <xdr:rowOff>47736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7241400" y="190800"/>
          <a:ext cx="815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5360</xdr:rowOff>
    </xdr:from>
    <xdr:to>
      <xdr:col>2</xdr:col>
      <xdr:colOff>1028160</xdr:colOff>
      <xdr:row>0</xdr:row>
      <xdr:rowOff>1245600</xdr:rowOff>
    </xdr:to>
    <xdr:pic>
      <xdr:nvPicPr>
        <xdr:cNvPr id="10" name="Obraz 3" descr=""/>
        <xdr:cNvPicPr/>
      </xdr:nvPicPr>
      <xdr:blipFill>
        <a:blip r:embed="rId3"/>
        <a:stretch/>
      </xdr:blipFill>
      <xdr:spPr>
        <a:xfrm>
          <a:off x="60120" y="45360"/>
          <a:ext cx="12996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0</xdr:row>
      <xdr:rowOff>572760</xdr:rowOff>
    </xdr:from>
    <xdr:to>
      <xdr:col>12</xdr:col>
      <xdr:colOff>372960</xdr:colOff>
      <xdr:row>0</xdr:row>
      <xdr:rowOff>1009440</xdr:rowOff>
    </xdr:to>
    <xdr:pic>
      <xdr:nvPicPr>
        <xdr:cNvPr id="11" name="Obraz 4" descr=""/>
        <xdr:cNvPicPr/>
      </xdr:nvPicPr>
      <xdr:blipFill>
        <a:blip r:embed="rId4"/>
        <a:stretch/>
      </xdr:blipFill>
      <xdr:spPr>
        <a:xfrm>
          <a:off x="7442640" y="572760"/>
          <a:ext cx="45324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45360</xdr:rowOff>
    </xdr:from>
    <xdr:to>
      <xdr:col>6</xdr:col>
      <xdr:colOff>10440</xdr:colOff>
      <xdr:row>0</xdr:row>
      <xdr:rowOff>522360</xdr:rowOff>
    </xdr:to>
    <xdr:pic>
      <xdr:nvPicPr>
        <xdr:cNvPr id="12" name="Picture 5" descr="logo czarne na białym"/>
        <xdr:cNvPicPr/>
      </xdr:nvPicPr>
      <xdr:blipFill>
        <a:blip r:embed="rId1"/>
        <a:stretch/>
      </xdr:blipFill>
      <xdr:spPr>
        <a:xfrm>
          <a:off x="3450600" y="45360"/>
          <a:ext cx="522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0</xdr:row>
      <xdr:rowOff>190800</xdr:rowOff>
    </xdr:from>
    <xdr:to>
      <xdr:col>12</xdr:col>
      <xdr:colOff>533520</xdr:colOff>
      <xdr:row>0</xdr:row>
      <xdr:rowOff>477360</xdr:rowOff>
    </xdr:to>
    <xdr:pic>
      <xdr:nvPicPr>
        <xdr:cNvPr id="13" name="Obraz 2" descr=""/>
        <xdr:cNvPicPr/>
      </xdr:nvPicPr>
      <xdr:blipFill>
        <a:blip r:embed="rId2"/>
        <a:stretch/>
      </xdr:blipFill>
      <xdr:spPr>
        <a:xfrm>
          <a:off x="7241400" y="190800"/>
          <a:ext cx="815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40320</xdr:rowOff>
    </xdr:from>
    <xdr:to>
      <xdr:col>2</xdr:col>
      <xdr:colOff>988560</xdr:colOff>
      <xdr:row>0</xdr:row>
      <xdr:rowOff>1240560</xdr:rowOff>
    </xdr:to>
    <xdr:pic>
      <xdr:nvPicPr>
        <xdr:cNvPr id="14" name="Obraz 3" descr=""/>
        <xdr:cNvPicPr/>
      </xdr:nvPicPr>
      <xdr:blipFill>
        <a:blip r:embed="rId3"/>
        <a:stretch/>
      </xdr:blipFill>
      <xdr:spPr>
        <a:xfrm>
          <a:off x="20160" y="40320"/>
          <a:ext cx="12999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0</xdr:row>
      <xdr:rowOff>572760</xdr:rowOff>
    </xdr:from>
    <xdr:to>
      <xdr:col>12</xdr:col>
      <xdr:colOff>372960</xdr:colOff>
      <xdr:row>0</xdr:row>
      <xdr:rowOff>1009440</xdr:rowOff>
    </xdr:to>
    <xdr:pic>
      <xdr:nvPicPr>
        <xdr:cNvPr id="15" name="Obraz 4" descr=""/>
        <xdr:cNvPicPr/>
      </xdr:nvPicPr>
      <xdr:blipFill>
        <a:blip r:embed="rId4"/>
        <a:stretch/>
      </xdr:blipFill>
      <xdr:spPr>
        <a:xfrm>
          <a:off x="7442640" y="572760"/>
          <a:ext cx="45324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46080</xdr:rowOff>
    </xdr:from>
    <xdr:to>
      <xdr:col>4</xdr:col>
      <xdr:colOff>549000</xdr:colOff>
      <xdr:row>0</xdr:row>
      <xdr:rowOff>438120</xdr:rowOff>
    </xdr:to>
    <xdr:pic>
      <xdr:nvPicPr>
        <xdr:cNvPr id="16" name="Picture 5" descr="logo czarne na białym"/>
        <xdr:cNvPicPr/>
      </xdr:nvPicPr>
      <xdr:blipFill>
        <a:blip r:embed="rId1"/>
        <a:stretch/>
      </xdr:blipFill>
      <xdr:spPr>
        <a:xfrm>
          <a:off x="3932280" y="46080"/>
          <a:ext cx="46944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0</xdr:row>
      <xdr:rowOff>189000</xdr:rowOff>
    </xdr:from>
    <xdr:to>
      <xdr:col>11</xdr:col>
      <xdr:colOff>529200</xdr:colOff>
      <xdr:row>0</xdr:row>
      <xdr:rowOff>475200</xdr:rowOff>
    </xdr:to>
    <xdr:pic>
      <xdr:nvPicPr>
        <xdr:cNvPr id="17" name="Obraz 3" descr=""/>
        <xdr:cNvPicPr/>
      </xdr:nvPicPr>
      <xdr:blipFill>
        <a:blip r:embed="rId2"/>
        <a:stretch/>
      </xdr:blipFill>
      <xdr:spPr>
        <a:xfrm>
          <a:off x="7980840" y="189000"/>
          <a:ext cx="867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7080</xdr:rowOff>
    </xdr:from>
    <xdr:to>
      <xdr:col>1</xdr:col>
      <xdr:colOff>1451160</xdr:colOff>
      <xdr:row>0</xdr:row>
      <xdr:rowOff>1181160</xdr:rowOff>
    </xdr:to>
    <xdr:pic>
      <xdr:nvPicPr>
        <xdr:cNvPr id="18" name="Obraz 4" descr=""/>
        <xdr:cNvPicPr/>
      </xdr:nvPicPr>
      <xdr:blipFill>
        <a:blip r:embed="rId3"/>
        <a:stretch/>
      </xdr:blipFill>
      <xdr:spPr>
        <a:xfrm>
          <a:off x="100440" y="37080"/>
          <a:ext cx="16016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8600</xdr:colOff>
      <xdr:row>0</xdr:row>
      <xdr:rowOff>572040</xdr:rowOff>
    </xdr:from>
    <xdr:to>
      <xdr:col>11</xdr:col>
      <xdr:colOff>369720</xdr:colOff>
      <xdr:row>0</xdr:row>
      <xdr:rowOff>1010520</xdr:rowOff>
    </xdr:to>
    <xdr:pic>
      <xdr:nvPicPr>
        <xdr:cNvPr id="19" name="Obraz 5" descr=""/>
        <xdr:cNvPicPr/>
      </xdr:nvPicPr>
      <xdr:blipFill>
        <a:blip r:embed="rId4"/>
        <a:stretch/>
      </xdr:blipFill>
      <xdr:spPr>
        <a:xfrm>
          <a:off x="8180280" y="572040"/>
          <a:ext cx="5090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0</xdr:row>
      <xdr:rowOff>188640</xdr:rowOff>
    </xdr:from>
    <xdr:to>
      <xdr:col>9</xdr:col>
      <xdr:colOff>528840</xdr:colOff>
      <xdr:row>0</xdr:row>
      <xdr:rowOff>474120</xdr:rowOff>
    </xdr:to>
    <xdr:pic>
      <xdr:nvPicPr>
        <xdr:cNvPr id="20" name="Obraz 3" descr=""/>
        <xdr:cNvPicPr/>
      </xdr:nvPicPr>
      <xdr:blipFill>
        <a:blip r:embed="rId1"/>
        <a:stretch/>
      </xdr:blipFill>
      <xdr:spPr>
        <a:xfrm>
          <a:off x="7076520" y="188640"/>
          <a:ext cx="867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5640</xdr:rowOff>
    </xdr:from>
    <xdr:to>
      <xdr:col>1</xdr:col>
      <xdr:colOff>485640</xdr:colOff>
      <xdr:row>0</xdr:row>
      <xdr:rowOff>963360</xdr:rowOff>
    </xdr:to>
    <xdr:pic>
      <xdr:nvPicPr>
        <xdr:cNvPr id="21" name="Obraz 4" descr=""/>
        <xdr:cNvPicPr/>
      </xdr:nvPicPr>
      <xdr:blipFill>
        <a:blip r:embed="rId2"/>
        <a:stretch/>
      </xdr:blipFill>
      <xdr:spPr>
        <a:xfrm>
          <a:off x="100440" y="35640"/>
          <a:ext cx="118980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8600</xdr:colOff>
      <xdr:row>0</xdr:row>
      <xdr:rowOff>570960</xdr:rowOff>
    </xdr:from>
    <xdr:to>
      <xdr:col>9</xdr:col>
      <xdr:colOff>369360</xdr:colOff>
      <xdr:row>0</xdr:row>
      <xdr:rowOff>963360</xdr:rowOff>
    </xdr:to>
    <xdr:pic>
      <xdr:nvPicPr>
        <xdr:cNvPr id="22" name="Obraz 5" descr=""/>
        <xdr:cNvPicPr/>
      </xdr:nvPicPr>
      <xdr:blipFill>
        <a:blip r:embed="rId3"/>
        <a:stretch/>
      </xdr:blipFill>
      <xdr:spPr>
        <a:xfrm>
          <a:off x="7275960" y="570960"/>
          <a:ext cx="50904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0</xdr:row>
      <xdr:rowOff>190800</xdr:rowOff>
    </xdr:from>
    <xdr:to>
      <xdr:col>9</xdr:col>
      <xdr:colOff>529200</xdr:colOff>
      <xdr:row>0</xdr:row>
      <xdr:rowOff>476640</xdr:rowOff>
    </xdr:to>
    <xdr:pic>
      <xdr:nvPicPr>
        <xdr:cNvPr id="23" name="Obraz 3" descr=""/>
        <xdr:cNvPicPr/>
      </xdr:nvPicPr>
      <xdr:blipFill>
        <a:blip r:embed="rId1"/>
        <a:stretch/>
      </xdr:blipFill>
      <xdr:spPr>
        <a:xfrm>
          <a:off x="6996600" y="190800"/>
          <a:ext cx="867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6360</xdr:rowOff>
    </xdr:from>
    <xdr:to>
      <xdr:col>1</xdr:col>
      <xdr:colOff>394920</xdr:colOff>
      <xdr:row>0</xdr:row>
      <xdr:rowOff>839880</xdr:rowOff>
    </xdr:to>
    <xdr:pic>
      <xdr:nvPicPr>
        <xdr:cNvPr id="24" name="Obraz 4" descr=""/>
        <xdr:cNvPicPr/>
      </xdr:nvPicPr>
      <xdr:blipFill>
        <a:blip r:embed="rId2"/>
        <a:stretch/>
      </xdr:blipFill>
      <xdr:spPr>
        <a:xfrm>
          <a:off x="100440" y="36360"/>
          <a:ext cx="1189800" cy="8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8600</xdr:colOff>
      <xdr:row>0</xdr:row>
      <xdr:rowOff>572040</xdr:rowOff>
    </xdr:from>
    <xdr:to>
      <xdr:col>9</xdr:col>
      <xdr:colOff>369720</xdr:colOff>
      <xdr:row>0</xdr:row>
      <xdr:rowOff>839880</xdr:rowOff>
    </xdr:to>
    <xdr:pic>
      <xdr:nvPicPr>
        <xdr:cNvPr id="25" name="Obraz 5" descr=""/>
        <xdr:cNvPicPr/>
      </xdr:nvPicPr>
      <xdr:blipFill>
        <a:blip r:embed="rId3"/>
        <a:stretch/>
      </xdr:blipFill>
      <xdr:spPr>
        <a:xfrm>
          <a:off x="7196040" y="572040"/>
          <a:ext cx="50904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5.85"/>
    <col collapsed="false" customWidth="true" hidden="false" outlineLevel="0" max="3" min="3" style="0" width="28.99"/>
    <col collapsed="false" customWidth="true" hidden="false" outlineLevel="0" max="4" min="4" style="0" width="7.14"/>
    <col collapsed="false" customWidth="true" hidden="true" outlineLevel="0" max="5" min="5" style="0" width="8.41"/>
    <col collapsed="false" customWidth="true" hidden="false" outlineLevel="0" max="11" min="6" style="0" width="5.13"/>
    <col collapsed="false" customWidth="true" hidden="false" outlineLevel="0" max="12" min="12" style="0" width="9.41"/>
    <col collapsed="false" customWidth="true" hidden="false" outlineLevel="0" max="13" min="13" style="0" width="9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4" customFormat="true" ht="11.1" hidden="false" customHeight="true" outlineLevel="0" collapsed="false">
      <c r="A3" s="5" t="n">
        <v>1</v>
      </c>
      <c r="B3" s="6" t="n">
        <v>1063</v>
      </c>
      <c r="C3" s="7" t="s">
        <v>14</v>
      </c>
      <c r="D3" s="8" t="n">
        <v>10</v>
      </c>
      <c r="E3" s="9"/>
      <c r="F3" s="10" t="n">
        <v>275</v>
      </c>
      <c r="G3" s="10" t="n">
        <v>203</v>
      </c>
      <c r="H3" s="10" t="n">
        <v>185</v>
      </c>
      <c r="I3" s="10" t="n">
        <v>256</v>
      </c>
      <c r="J3" s="10" t="n">
        <v>231</v>
      </c>
      <c r="K3" s="10" t="n">
        <v>257</v>
      </c>
      <c r="L3" s="11" t="n">
        <f aca="false">AVERAGE(F3:K3)</f>
        <v>234.5</v>
      </c>
      <c r="M3" s="12" t="n">
        <f aca="false">SUM(F3:K3)+(E3*6)+(D3*6)</f>
        <v>1467</v>
      </c>
      <c r="N3" s="13" t="n">
        <v>60</v>
      </c>
    </row>
    <row r="4" s="14" customFormat="true" ht="11.1" hidden="false" customHeight="true" outlineLevel="0" collapsed="false">
      <c r="A4" s="5" t="n">
        <v>2</v>
      </c>
      <c r="B4" s="6" t="n">
        <v>169</v>
      </c>
      <c r="C4" s="7" t="s">
        <v>15</v>
      </c>
      <c r="D4" s="8" t="n">
        <v>9</v>
      </c>
      <c r="E4" s="9"/>
      <c r="F4" s="10" t="n">
        <v>188</v>
      </c>
      <c r="G4" s="10" t="n">
        <v>244</v>
      </c>
      <c r="H4" s="10" t="n">
        <v>246</v>
      </c>
      <c r="I4" s="10" t="n">
        <v>247</v>
      </c>
      <c r="J4" s="10" t="n">
        <v>236</v>
      </c>
      <c r="K4" s="10" t="n">
        <v>213</v>
      </c>
      <c r="L4" s="11" t="n">
        <f aca="false">AVERAGE(F4:K4)</f>
        <v>229</v>
      </c>
      <c r="M4" s="12" t="n">
        <f aca="false">SUM(F4:K4)+(E4*6)+(D4*6)</f>
        <v>1428</v>
      </c>
      <c r="N4" s="13" t="n">
        <v>60</v>
      </c>
    </row>
    <row r="5" s="14" customFormat="true" ht="11.1" hidden="false" customHeight="true" outlineLevel="0" collapsed="false">
      <c r="A5" s="5" t="n">
        <v>3</v>
      </c>
      <c r="B5" s="6" t="n">
        <v>826</v>
      </c>
      <c r="C5" s="15" t="s">
        <v>16</v>
      </c>
      <c r="D5" s="8" t="n">
        <v>9</v>
      </c>
      <c r="E5" s="9"/>
      <c r="F5" s="10" t="n">
        <v>188</v>
      </c>
      <c r="G5" s="10" t="n">
        <v>290</v>
      </c>
      <c r="H5" s="10" t="n">
        <v>216</v>
      </c>
      <c r="I5" s="10" t="n">
        <v>241</v>
      </c>
      <c r="J5" s="10" t="n">
        <v>211</v>
      </c>
      <c r="K5" s="10" t="n">
        <v>173</v>
      </c>
      <c r="L5" s="11" t="n">
        <f aca="false">AVERAGE(F5:K5)</f>
        <v>219.833333333333</v>
      </c>
      <c r="M5" s="12" t="n">
        <f aca="false">SUM(F5:K5)+(E5*6)+(D5*6)</f>
        <v>1373</v>
      </c>
      <c r="N5" s="13" t="n">
        <v>60</v>
      </c>
    </row>
    <row r="6" s="14" customFormat="true" ht="11.1" hidden="false" customHeight="true" outlineLevel="0" collapsed="false">
      <c r="A6" s="5" t="n">
        <v>4</v>
      </c>
      <c r="B6" s="6" t="n">
        <v>794</v>
      </c>
      <c r="C6" s="7" t="s">
        <v>17</v>
      </c>
      <c r="D6" s="8" t="n">
        <v>4</v>
      </c>
      <c r="E6" s="9"/>
      <c r="F6" s="10" t="n">
        <v>234</v>
      </c>
      <c r="G6" s="10" t="n">
        <v>176</v>
      </c>
      <c r="H6" s="10" t="n">
        <v>279</v>
      </c>
      <c r="I6" s="10" t="n">
        <v>215</v>
      </c>
      <c r="J6" s="10" t="n">
        <v>203</v>
      </c>
      <c r="K6" s="10" t="n">
        <v>214</v>
      </c>
      <c r="L6" s="11" t="n">
        <f aca="false">AVERAGE(F6:K6)</f>
        <v>220.166666666667</v>
      </c>
      <c r="M6" s="12" t="n">
        <f aca="false">SUM(F6:K6)+(E6*6)+(D6*6)</f>
        <v>1345</v>
      </c>
      <c r="N6" s="13" t="n">
        <v>60</v>
      </c>
    </row>
    <row r="7" s="14" customFormat="true" ht="11.1" hidden="false" customHeight="true" outlineLevel="0" collapsed="false">
      <c r="A7" s="5" t="n">
        <v>5</v>
      </c>
      <c r="B7" s="6" t="n">
        <v>169</v>
      </c>
      <c r="C7" s="7" t="s">
        <v>18</v>
      </c>
      <c r="D7" s="8" t="n">
        <v>0</v>
      </c>
      <c r="E7" s="9"/>
      <c r="F7" s="10" t="n">
        <v>236</v>
      </c>
      <c r="G7" s="10" t="n">
        <v>237</v>
      </c>
      <c r="H7" s="10" t="n">
        <v>277</v>
      </c>
      <c r="I7" s="10" t="n">
        <v>215</v>
      </c>
      <c r="J7" s="10" t="n">
        <v>179</v>
      </c>
      <c r="K7" s="10" t="n">
        <v>196</v>
      </c>
      <c r="L7" s="11" t="n">
        <f aca="false">AVERAGE(F7:K7)</f>
        <v>223.333333333333</v>
      </c>
      <c r="M7" s="12" t="n">
        <f aca="false">SUM(F7:K7)+(E7*6)+(D7*6)</f>
        <v>1340</v>
      </c>
      <c r="N7" s="13" t="n">
        <v>60</v>
      </c>
    </row>
    <row r="8" s="14" customFormat="true" ht="11.1" hidden="false" customHeight="true" outlineLevel="0" collapsed="false">
      <c r="A8" s="5" t="n">
        <v>6</v>
      </c>
      <c r="B8" s="6" t="n">
        <v>204</v>
      </c>
      <c r="C8" s="16" t="s">
        <v>19</v>
      </c>
      <c r="D8" s="8" t="n">
        <v>14</v>
      </c>
      <c r="E8" s="9"/>
      <c r="F8" s="10" t="n">
        <v>225</v>
      </c>
      <c r="G8" s="10" t="n">
        <v>215</v>
      </c>
      <c r="H8" s="10" t="n">
        <v>265</v>
      </c>
      <c r="I8" s="10" t="n">
        <v>175</v>
      </c>
      <c r="J8" s="10" t="n">
        <v>179</v>
      </c>
      <c r="K8" s="10" t="n">
        <v>176</v>
      </c>
      <c r="L8" s="11" t="n">
        <f aca="false">AVERAGE(F8:K8)</f>
        <v>205.833333333333</v>
      </c>
      <c r="M8" s="12" t="n">
        <f aca="false">SUM(F8:K8)+(E8*6)+(D8*6)</f>
        <v>1319</v>
      </c>
      <c r="N8" s="13" t="n">
        <v>50</v>
      </c>
    </row>
    <row r="9" s="14" customFormat="true" ht="11.1" hidden="false" customHeight="true" outlineLevel="0" collapsed="false">
      <c r="A9" s="17" t="n">
        <v>7</v>
      </c>
      <c r="B9" s="18" t="n">
        <v>1616</v>
      </c>
      <c r="C9" s="19" t="s">
        <v>20</v>
      </c>
      <c r="D9" s="20" t="n">
        <v>12</v>
      </c>
      <c r="E9" s="21"/>
      <c r="F9" s="22" t="n">
        <v>219</v>
      </c>
      <c r="G9" s="22" t="n">
        <v>207</v>
      </c>
      <c r="H9" s="22" t="n">
        <v>266</v>
      </c>
      <c r="I9" s="22" t="n">
        <v>165</v>
      </c>
      <c r="J9" s="22" t="n">
        <v>199</v>
      </c>
      <c r="K9" s="22" t="n">
        <v>187</v>
      </c>
      <c r="L9" s="23" t="n">
        <f aca="false">AVERAGE(F9:K9)</f>
        <v>207.166666666667</v>
      </c>
      <c r="M9" s="24" t="n">
        <f aca="false">SUM(F9:K9)+(E9*6)+(D9*6)</f>
        <v>1315</v>
      </c>
      <c r="N9" s="13" t="n">
        <v>50</v>
      </c>
    </row>
    <row r="10" s="14" customFormat="true" ht="11.1" hidden="false" customHeight="true" outlineLevel="0" collapsed="false">
      <c r="A10" s="25" t="n">
        <v>8</v>
      </c>
      <c r="B10" s="26" t="n">
        <v>640</v>
      </c>
      <c r="C10" s="27" t="s">
        <v>21</v>
      </c>
      <c r="D10" s="28" t="n">
        <v>14</v>
      </c>
      <c r="E10" s="29"/>
      <c r="F10" s="30" t="n">
        <v>256</v>
      </c>
      <c r="G10" s="30" t="n">
        <v>209</v>
      </c>
      <c r="H10" s="30" t="n">
        <v>215</v>
      </c>
      <c r="I10" s="30" t="n">
        <v>224</v>
      </c>
      <c r="J10" s="30" t="n">
        <v>174</v>
      </c>
      <c r="K10" s="30" t="n">
        <v>152</v>
      </c>
      <c r="L10" s="31" t="n">
        <f aca="false">AVERAGE(F10:K10)</f>
        <v>205</v>
      </c>
      <c r="M10" s="32" t="n">
        <f aca="false">SUM(F10:K10)+(E10*6)+(D10*6)</f>
        <v>1314</v>
      </c>
      <c r="N10" s="13" t="n">
        <v>50</v>
      </c>
    </row>
    <row r="11" s="14" customFormat="true" ht="11.1" hidden="false" customHeight="true" outlineLevel="0" collapsed="false">
      <c r="A11" s="5" t="n">
        <v>9</v>
      </c>
      <c r="B11" s="6" t="n">
        <v>166</v>
      </c>
      <c r="C11" s="15" t="s">
        <v>22</v>
      </c>
      <c r="D11" s="8" t="n">
        <v>23</v>
      </c>
      <c r="E11" s="9"/>
      <c r="F11" s="10" t="n">
        <v>185</v>
      </c>
      <c r="G11" s="10" t="n">
        <v>224</v>
      </c>
      <c r="H11" s="10" t="n">
        <v>186</v>
      </c>
      <c r="I11" s="10" t="n">
        <v>163</v>
      </c>
      <c r="J11" s="10" t="n">
        <v>206</v>
      </c>
      <c r="K11" s="10" t="n">
        <v>201</v>
      </c>
      <c r="L11" s="11" t="n">
        <f aca="false">AVERAGE(F11:K11)</f>
        <v>194.166666666667</v>
      </c>
      <c r="M11" s="12" t="n">
        <f aca="false">SUM(F11:K11)+(E11*6)+(D11*6)</f>
        <v>1303</v>
      </c>
      <c r="N11" s="13" t="n">
        <v>50</v>
      </c>
    </row>
    <row r="12" s="14" customFormat="true" ht="11.1" hidden="false" customHeight="true" outlineLevel="0" collapsed="false">
      <c r="A12" s="33" t="n">
        <v>10</v>
      </c>
      <c r="B12" s="34" t="n">
        <v>168</v>
      </c>
      <c r="C12" s="35" t="s">
        <v>23</v>
      </c>
      <c r="D12" s="36" t="n">
        <v>7</v>
      </c>
      <c r="E12" s="37"/>
      <c r="F12" s="38" t="n">
        <v>234</v>
      </c>
      <c r="G12" s="38" t="n">
        <v>290</v>
      </c>
      <c r="H12" s="38" t="n">
        <v>185</v>
      </c>
      <c r="I12" s="38" t="n">
        <v>168</v>
      </c>
      <c r="J12" s="38" t="n">
        <v>208</v>
      </c>
      <c r="K12" s="38" t="n">
        <v>169</v>
      </c>
      <c r="L12" s="39" t="n">
        <f aca="false">AVERAGE(F12:K12)</f>
        <v>209</v>
      </c>
      <c r="M12" s="40" t="n">
        <f aca="false">SUM(F12:K12)+(E12*6)+(D12*6)</f>
        <v>1296</v>
      </c>
      <c r="N12" s="13" t="n">
        <v>50</v>
      </c>
    </row>
    <row r="13" s="14" customFormat="true" ht="11.1" hidden="false" customHeight="true" outlineLevel="0" collapsed="false">
      <c r="A13" s="41" t="n">
        <v>11</v>
      </c>
      <c r="B13" s="26" t="n">
        <v>8477</v>
      </c>
      <c r="C13" s="42" t="s">
        <v>24</v>
      </c>
      <c r="D13" s="28" t="n">
        <v>9</v>
      </c>
      <c r="E13" s="29"/>
      <c r="F13" s="30" t="n">
        <v>243</v>
      </c>
      <c r="G13" s="30" t="n">
        <v>192</v>
      </c>
      <c r="H13" s="30" t="n">
        <v>219</v>
      </c>
      <c r="I13" s="30" t="n">
        <v>191</v>
      </c>
      <c r="J13" s="30" t="n">
        <v>190</v>
      </c>
      <c r="K13" s="30" t="n">
        <v>206</v>
      </c>
      <c r="L13" s="31" t="n">
        <f aca="false">AVERAGE(F13:K13)</f>
        <v>206.833333333333</v>
      </c>
      <c r="M13" s="32" t="n">
        <f aca="false">SUM(F13:K13)+(E13*6)+(D13*6)</f>
        <v>1295</v>
      </c>
      <c r="N13" s="13" t="n">
        <v>50</v>
      </c>
    </row>
    <row r="14" s="14" customFormat="true" ht="11.1" hidden="false" customHeight="true" outlineLevel="0" collapsed="false">
      <c r="A14" s="43" t="n">
        <v>12</v>
      </c>
      <c r="B14" s="6" t="n">
        <v>8531</v>
      </c>
      <c r="C14" s="16" t="s">
        <v>25</v>
      </c>
      <c r="D14" s="8" t="n">
        <v>2</v>
      </c>
      <c r="E14" s="9"/>
      <c r="F14" s="10" t="n">
        <v>215</v>
      </c>
      <c r="G14" s="10" t="n">
        <v>164</v>
      </c>
      <c r="H14" s="10" t="n">
        <v>202</v>
      </c>
      <c r="I14" s="10" t="n">
        <v>194</v>
      </c>
      <c r="J14" s="10" t="n">
        <v>218</v>
      </c>
      <c r="K14" s="10" t="n">
        <v>279</v>
      </c>
      <c r="L14" s="11" t="n">
        <f aca="false">AVERAGE(F14:K14)</f>
        <v>212</v>
      </c>
      <c r="M14" s="12" t="n">
        <f aca="false">SUM(F14:K14)+(E14*6)+(D14*6)</f>
        <v>1284</v>
      </c>
      <c r="N14" s="13" t="n">
        <v>50</v>
      </c>
    </row>
    <row r="15" s="14" customFormat="true" ht="11.1" hidden="false" customHeight="true" outlineLevel="0" collapsed="false">
      <c r="A15" s="6" t="n">
        <v>13</v>
      </c>
      <c r="B15" s="6" t="n">
        <v>163</v>
      </c>
      <c r="C15" s="15" t="s">
        <v>26</v>
      </c>
      <c r="D15" s="8" t="n">
        <v>13</v>
      </c>
      <c r="E15" s="9"/>
      <c r="F15" s="10" t="n">
        <v>202</v>
      </c>
      <c r="G15" s="10" t="n">
        <v>204</v>
      </c>
      <c r="H15" s="10" t="n">
        <v>205</v>
      </c>
      <c r="I15" s="10" t="n">
        <v>224</v>
      </c>
      <c r="J15" s="10" t="n">
        <v>192</v>
      </c>
      <c r="K15" s="10" t="n">
        <v>177</v>
      </c>
      <c r="L15" s="11" t="n">
        <f aca="false">AVERAGE(F15:K15)</f>
        <v>200.666666666667</v>
      </c>
      <c r="M15" s="12" t="n">
        <f aca="false">SUM(F15:K15)+(E15*6)+(D15*6)</f>
        <v>1282</v>
      </c>
      <c r="N15" s="13" t="n">
        <v>50</v>
      </c>
    </row>
    <row r="16" s="14" customFormat="true" ht="11.1" hidden="false" customHeight="true" outlineLevel="0" collapsed="false">
      <c r="A16" s="6" t="n">
        <v>14</v>
      </c>
      <c r="B16" s="6" t="n">
        <v>8181</v>
      </c>
      <c r="C16" s="16" t="s">
        <v>27</v>
      </c>
      <c r="D16" s="8" t="n">
        <v>0</v>
      </c>
      <c r="E16" s="9"/>
      <c r="F16" s="10" t="n">
        <v>188</v>
      </c>
      <c r="G16" s="10" t="n">
        <v>237</v>
      </c>
      <c r="H16" s="10" t="n">
        <v>224</v>
      </c>
      <c r="I16" s="10" t="n">
        <v>203</v>
      </c>
      <c r="J16" s="10" t="n">
        <v>211</v>
      </c>
      <c r="K16" s="10" t="n">
        <v>211</v>
      </c>
      <c r="L16" s="11" t="n">
        <f aca="false">AVERAGE(F16:K16)</f>
        <v>212.333333333333</v>
      </c>
      <c r="M16" s="12" t="n">
        <f aca="false">SUM(F16:K16)+(E16*6)+(D16*6)</f>
        <v>1274</v>
      </c>
      <c r="N16" s="13" t="n">
        <v>50</v>
      </c>
    </row>
    <row r="17" s="14" customFormat="true" ht="11.1" hidden="false" customHeight="true" outlineLevel="0" collapsed="false">
      <c r="A17" s="6" t="n">
        <v>15</v>
      </c>
      <c r="B17" s="6" t="n">
        <v>1184</v>
      </c>
      <c r="C17" s="16" t="s">
        <v>28</v>
      </c>
      <c r="D17" s="8" t="n">
        <v>5</v>
      </c>
      <c r="E17" s="9"/>
      <c r="F17" s="10" t="n">
        <v>190</v>
      </c>
      <c r="G17" s="10" t="n">
        <v>191</v>
      </c>
      <c r="H17" s="10" t="n">
        <v>246</v>
      </c>
      <c r="I17" s="10" t="n">
        <v>201</v>
      </c>
      <c r="J17" s="10" t="n">
        <v>193</v>
      </c>
      <c r="K17" s="10" t="n">
        <v>206</v>
      </c>
      <c r="L17" s="11" t="n">
        <f aca="false">AVERAGE(F17:K17)</f>
        <v>204.5</v>
      </c>
      <c r="M17" s="12" t="n">
        <f aca="false">SUM(F17:K17)+(E17*6)+(D17*6)</f>
        <v>1257</v>
      </c>
      <c r="N17" s="13" t="n">
        <v>50</v>
      </c>
    </row>
    <row r="18" s="14" customFormat="true" ht="11.1" hidden="false" customHeight="true" outlineLevel="0" collapsed="false">
      <c r="A18" s="6" t="n">
        <v>16</v>
      </c>
      <c r="B18" s="6" t="n">
        <v>988</v>
      </c>
      <c r="C18" s="16" t="s">
        <v>29</v>
      </c>
      <c r="D18" s="8" t="n">
        <v>5</v>
      </c>
      <c r="E18" s="9"/>
      <c r="F18" s="10" t="n">
        <v>175</v>
      </c>
      <c r="G18" s="10" t="n">
        <v>236</v>
      </c>
      <c r="H18" s="10" t="n">
        <v>206</v>
      </c>
      <c r="I18" s="10" t="n">
        <v>225</v>
      </c>
      <c r="J18" s="10" t="n">
        <v>193</v>
      </c>
      <c r="K18" s="10" t="n">
        <v>184</v>
      </c>
      <c r="L18" s="11" t="n">
        <f aca="false">AVERAGE(F18:K18)</f>
        <v>203.166666666667</v>
      </c>
      <c r="M18" s="12" t="n">
        <f aca="false">SUM(F18:K18)+(E18*6)+(D18*6)</f>
        <v>1249</v>
      </c>
      <c r="N18" s="13" t="n">
        <v>50</v>
      </c>
    </row>
    <row r="19" s="14" customFormat="true" ht="11.1" hidden="false" customHeight="true" outlineLevel="0" collapsed="false">
      <c r="A19" s="6" t="n">
        <v>17</v>
      </c>
      <c r="B19" s="6" t="n">
        <v>45</v>
      </c>
      <c r="C19" s="16" t="s">
        <v>30</v>
      </c>
      <c r="D19" s="8" t="n">
        <v>17</v>
      </c>
      <c r="E19" s="9"/>
      <c r="F19" s="10" t="n">
        <v>178</v>
      </c>
      <c r="G19" s="10" t="n">
        <v>194</v>
      </c>
      <c r="H19" s="10" t="n">
        <v>164</v>
      </c>
      <c r="I19" s="10" t="n">
        <v>231</v>
      </c>
      <c r="J19" s="10" t="n">
        <v>215</v>
      </c>
      <c r="K19" s="10" t="n">
        <v>162</v>
      </c>
      <c r="L19" s="11" t="n">
        <f aca="false">AVERAGE(F19:K19)</f>
        <v>190.666666666667</v>
      </c>
      <c r="M19" s="12" t="n">
        <f aca="false">SUM(F19:K19)+(E19*6)+(D19*6)</f>
        <v>1246</v>
      </c>
      <c r="N19" s="13" t="n">
        <v>50</v>
      </c>
    </row>
    <row r="20" s="14" customFormat="true" ht="11.1" hidden="false" customHeight="true" outlineLevel="0" collapsed="false">
      <c r="A20" s="6" t="n">
        <v>18</v>
      </c>
      <c r="B20" s="6" t="n">
        <v>164</v>
      </c>
      <c r="C20" s="16" t="s">
        <v>31</v>
      </c>
      <c r="D20" s="8" t="n">
        <v>0</v>
      </c>
      <c r="E20" s="9"/>
      <c r="F20" s="10" t="n">
        <v>200</v>
      </c>
      <c r="G20" s="10" t="n">
        <v>195</v>
      </c>
      <c r="H20" s="10" t="n">
        <v>245</v>
      </c>
      <c r="I20" s="10" t="n">
        <v>230</v>
      </c>
      <c r="J20" s="10" t="n">
        <v>223</v>
      </c>
      <c r="K20" s="10" t="n">
        <v>153</v>
      </c>
      <c r="L20" s="11" t="n">
        <f aca="false">AVERAGE(F20:K20)</f>
        <v>207.666666666667</v>
      </c>
      <c r="M20" s="12" t="n">
        <f aca="false">SUM(F20:K20)+(E20*6)+(D20*6)</f>
        <v>1246</v>
      </c>
      <c r="N20" s="13" t="n">
        <v>50</v>
      </c>
    </row>
    <row r="21" s="14" customFormat="true" ht="11.1" hidden="false" customHeight="true" outlineLevel="0" collapsed="false">
      <c r="A21" s="6" t="n">
        <v>19</v>
      </c>
      <c r="B21" s="6" t="n">
        <v>1183</v>
      </c>
      <c r="C21" s="16" t="s">
        <v>32</v>
      </c>
      <c r="D21" s="8" t="n">
        <v>3</v>
      </c>
      <c r="E21" s="9"/>
      <c r="F21" s="10" t="n">
        <v>234</v>
      </c>
      <c r="G21" s="10" t="n">
        <v>174</v>
      </c>
      <c r="H21" s="10" t="n">
        <v>214</v>
      </c>
      <c r="I21" s="10" t="n">
        <v>215</v>
      </c>
      <c r="J21" s="10" t="n">
        <v>178</v>
      </c>
      <c r="K21" s="10" t="n">
        <v>205</v>
      </c>
      <c r="L21" s="11" t="n">
        <f aca="false">AVERAGE(F21:K21)</f>
        <v>203.333333333333</v>
      </c>
      <c r="M21" s="12" t="n">
        <f aca="false">SUM(F21:K21)+(E21*6)+(D21*6)</f>
        <v>1238</v>
      </c>
      <c r="N21" s="13" t="n">
        <v>50</v>
      </c>
    </row>
    <row r="22" s="14" customFormat="true" ht="11.1" hidden="false" customHeight="true" outlineLevel="0" collapsed="false">
      <c r="A22" s="6" t="n">
        <v>20</v>
      </c>
      <c r="B22" s="6" t="n">
        <v>8913</v>
      </c>
      <c r="C22" s="16" t="s">
        <v>33</v>
      </c>
      <c r="D22" s="8" t="n">
        <v>16</v>
      </c>
      <c r="E22" s="9"/>
      <c r="F22" s="10" t="n">
        <v>189</v>
      </c>
      <c r="G22" s="10" t="n">
        <v>199</v>
      </c>
      <c r="H22" s="10" t="n">
        <v>203</v>
      </c>
      <c r="I22" s="10" t="n">
        <v>183</v>
      </c>
      <c r="J22" s="10" t="n">
        <v>171</v>
      </c>
      <c r="K22" s="10" t="n">
        <v>175</v>
      </c>
      <c r="L22" s="11" t="n">
        <f aca="false">AVERAGE(F22:K22)</f>
        <v>186.666666666667</v>
      </c>
      <c r="M22" s="12" t="n">
        <f aca="false">SUM(F22:K22)+(E22*6)+(D22*6)</f>
        <v>1216</v>
      </c>
      <c r="N22" s="13" t="n">
        <v>50</v>
      </c>
    </row>
    <row r="23" s="14" customFormat="true" ht="11.1" hidden="false" customHeight="true" outlineLevel="0" collapsed="false">
      <c r="A23" s="6" t="n">
        <v>21</v>
      </c>
      <c r="B23" s="6" t="n">
        <v>254</v>
      </c>
      <c r="C23" s="16" t="s">
        <v>34</v>
      </c>
      <c r="D23" s="8" t="n">
        <v>11</v>
      </c>
      <c r="E23" s="9"/>
      <c r="F23" s="10" t="n">
        <v>188</v>
      </c>
      <c r="G23" s="10" t="n">
        <v>179</v>
      </c>
      <c r="H23" s="10" t="n">
        <v>162</v>
      </c>
      <c r="I23" s="10" t="n">
        <v>178</v>
      </c>
      <c r="J23" s="10" t="n">
        <v>246</v>
      </c>
      <c r="K23" s="10" t="n">
        <v>192</v>
      </c>
      <c r="L23" s="11" t="n">
        <f aca="false">AVERAGE(F23:K23)</f>
        <v>190.833333333333</v>
      </c>
      <c r="M23" s="12" t="n">
        <f aca="false">SUM(F23:K23)+(E23*6)+(D23*6)</f>
        <v>1211</v>
      </c>
      <c r="N23" s="13" t="n">
        <v>50</v>
      </c>
    </row>
    <row r="24" s="14" customFormat="true" ht="11.1" hidden="false" customHeight="true" outlineLevel="0" collapsed="false">
      <c r="A24" s="6" t="n">
        <v>22</v>
      </c>
      <c r="B24" s="6" t="n">
        <v>8435</v>
      </c>
      <c r="C24" s="16" t="s">
        <v>35</v>
      </c>
      <c r="D24" s="8" t="n">
        <v>13</v>
      </c>
      <c r="E24" s="9"/>
      <c r="F24" s="10" t="n">
        <v>220</v>
      </c>
      <c r="G24" s="10" t="n">
        <v>223</v>
      </c>
      <c r="H24" s="10" t="n">
        <v>182</v>
      </c>
      <c r="I24" s="10" t="n">
        <v>159</v>
      </c>
      <c r="J24" s="10" t="n">
        <v>167</v>
      </c>
      <c r="K24" s="10" t="n">
        <v>174</v>
      </c>
      <c r="L24" s="11" t="n">
        <f aca="false">AVERAGE(F24:K24)</f>
        <v>187.5</v>
      </c>
      <c r="M24" s="12" t="n">
        <f aca="false">SUM(F24:K24)+(E24*6)+(D24*6)</f>
        <v>1203</v>
      </c>
      <c r="N24" s="13" t="n">
        <v>50</v>
      </c>
    </row>
    <row r="25" s="14" customFormat="true" ht="11.1" hidden="false" customHeight="true" outlineLevel="0" collapsed="false">
      <c r="A25" s="6" t="n">
        <v>23</v>
      </c>
      <c r="B25" s="6" t="n">
        <v>642</v>
      </c>
      <c r="C25" s="16" t="s">
        <v>36</v>
      </c>
      <c r="D25" s="8" t="n">
        <v>10</v>
      </c>
      <c r="E25" s="9"/>
      <c r="F25" s="10" t="n">
        <v>191</v>
      </c>
      <c r="G25" s="10" t="n">
        <v>196</v>
      </c>
      <c r="H25" s="10" t="n">
        <v>156</v>
      </c>
      <c r="I25" s="10" t="n">
        <v>198</v>
      </c>
      <c r="J25" s="10" t="n">
        <v>203</v>
      </c>
      <c r="K25" s="10" t="n">
        <v>196</v>
      </c>
      <c r="L25" s="11" t="n">
        <f aca="false">AVERAGE(F25:K25)</f>
        <v>190</v>
      </c>
      <c r="M25" s="12" t="n">
        <f aca="false">SUM(F25:K25)+(E25*6)+(D25*6)</f>
        <v>1200</v>
      </c>
      <c r="N25" s="13" t="n">
        <v>50</v>
      </c>
    </row>
    <row r="26" s="14" customFormat="true" ht="11.1" hidden="false" customHeight="true" outlineLevel="0" collapsed="false">
      <c r="A26" s="6" t="n">
        <v>24</v>
      </c>
      <c r="B26" s="6" t="n">
        <v>743</v>
      </c>
      <c r="C26" s="16" t="s">
        <v>37</v>
      </c>
      <c r="D26" s="8" t="n">
        <v>20</v>
      </c>
      <c r="E26" s="9"/>
      <c r="F26" s="10" t="n">
        <v>187</v>
      </c>
      <c r="G26" s="10" t="n">
        <v>193</v>
      </c>
      <c r="H26" s="10" t="n">
        <v>155</v>
      </c>
      <c r="I26" s="10" t="n">
        <v>175</v>
      </c>
      <c r="J26" s="10" t="n">
        <v>171</v>
      </c>
      <c r="K26" s="10" t="n">
        <v>190</v>
      </c>
      <c r="L26" s="11" t="n">
        <f aca="false">AVERAGE(F26:K26)</f>
        <v>178.5</v>
      </c>
      <c r="M26" s="12" t="n">
        <f aca="false">SUM(F26:K26)+(E26*6)+(D26*6)</f>
        <v>1191</v>
      </c>
      <c r="N26" s="13" t="n">
        <v>50</v>
      </c>
    </row>
    <row r="27" s="14" customFormat="true" ht="11.1" hidden="false" customHeight="true" outlineLevel="0" collapsed="false">
      <c r="A27" s="6" t="n">
        <v>25</v>
      </c>
      <c r="B27" s="6" t="n">
        <v>728</v>
      </c>
      <c r="C27" s="16" t="s">
        <v>38</v>
      </c>
      <c r="D27" s="8" t="n">
        <v>7</v>
      </c>
      <c r="E27" s="9"/>
      <c r="F27" s="10" t="n">
        <v>175</v>
      </c>
      <c r="G27" s="10" t="n">
        <v>179</v>
      </c>
      <c r="H27" s="10" t="n">
        <v>243</v>
      </c>
      <c r="I27" s="10" t="n">
        <v>175</v>
      </c>
      <c r="J27" s="10" t="n">
        <v>202</v>
      </c>
      <c r="K27" s="10" t="n">
        <v>174</v>
      </c>
      <c r="L27" s="11" t="n">
        <f aca="false">AVERAGE(F27:K27)</f>
        <v>191.333333333333</v>
      </c>
      <c r="M27" s="12" t="n">
        <f aca="false">SUM(F27:K27)+(E27*6)+(D27*6)</f>
        <v>1190</v>
      </c>
      <c r="N27" s="13" t="n">
        <v>50</v>
      </c>
    </row>
    <row r="28" s="14" customFormat="true" ht="11.1" hidden="false" customHeight="true" outlineLevel="0" collapsed="false">
      <c r="A28" s="6" t="n">
        <v>26</v>
      </c>
      <c r="B28" s="6" t="n">
        <v>769</v>
      </c>
      <c r="C28" s="16" t="s">
        <v>39</v>
      </c>
      <c r="D28" s="8" t="n">
        <v>15</v>
      </c>
      <c r="E28" s="9"/>
      <c r="F28" s="10" t="n">
        <v>170</v>
      </c>
      <c r="G28" s="10" t="n">
        <v>225</v>
      </c>
      <c r="H28" s="10" t="n">
        <v>158</v>
      </c>
      <c r="I28" s="10" t="n">
        <v>221</v>
      </c>
      <c r="J28" s="10" t="n">
        <v>170</v>
      </c>
      <c r="K28" s="10" t="n">
        <v>149</v>
      </c>
      <c r="L28" s="11" t="n">
        <f aca="false">AVERAGE(F28:K28)</f>
        <v>182.166666666667</v>
      </c>
      <c r="M28" s="12" t="n">
        <f aca="false">SUM(F28:K28)+(E28*6)+(D28*6)</f>
        <v>1183</v>
      </c>
      <c r="N28" s="13" t="n">
        <v>50</v>
      </c>
    </row>
    <row r="29" s="14" customFormat="true" ht="11.1" hidden="false" customHeight="true" outlineLevel="0" collapsed="false">
      <c r="A29" s="6" t="n">
        <v>27</v>
      </c>
      <c r="B29" s="6" t="n">
        <v>9159</v>
      </c>
      <c r="C29" s="16" t="s">
        <v>40</v>
      </c>
      <c r="D29" s="8" t="n">
        <v>2</v>
      </c>
      <c r="E29" s="9"/>
      <c r="F29" s="10" t="n">
        <v>206</v>
      </c>
      <c r="G29" s="10" t="n">
        <v>198</v>
      </c>
      <c r="H29" s="10" t="n">
        <v>190</v>
      </c>
      <c r="I29" s="10" t="n">
        <v>215</v>
      </c>
      <c r="J29" s="10" t="n">
        <v>144</v>
      </c>
      <c r="K29" s="10" t="n">
        <v>214</v>
      </c>
      <c r="L29" s="11" t="n">
        <f aca="false">AVERAGE(F29:K29)</f>
        <v>194.5</v>
      </c>
      <c r="M29" s="12" t="n">
        <f aca="false">SUM(F29:K29)+(E29*6)+(D29*6)</f>
        <v>1179</v>
      </c>
      <c r="N29" s="13" t="n">
        <v>50</v>
      </c>
    </row>
    <row r="30" s="14" customFormat="true" ht="11.1" hidden="false" customHeight="true" outlineLevel="0" collapsed="false">
      <c r="A30" s="6" t="n">
        <v>28</v>
      </c>
      <c r="B30" s="6" t="n">
        <v>1704</v>
      </c>
      <c r="C30" s="16" t="s">
        <v>41</v>
      </c>
      <c r="D30" s="8" t="n">
        <v>7</v>
      </c>
      <c r="E30" s="9"/>
      <c r="F30" s="10" t="n">
        <v>190</v>
      </c>
      <c r="G30" s="10" t="n">
        <v>163</v>
      </c>
      <c r="H30" s="10" t="n">
        <v>166</v>
      </c>
      <c r="I30" s="10" t="n">
        <v>200</v>
      </c>
      <c r="J30" s="10" t="n">
        <v>190</v>
      </c>
      <c r="K30" s="10" t="n">
        <v>225</v>
      </c>
      <c r="L30" s="11" t="n">
        <f aca="false">AVERAGE(F30:K30)</f>
        <v>189</v>
      </c>
      <c r="M30" s="12" t="n">
        <f aca="false">SUM(F30:K30)+(E30*6)+(D30*6)</f>
        <v>1176</v>
      </c>
      <c r="N30" s="13" t="n">
        <v>50</v>
      </c>
    </row>
    <row r="31" s="14" customFormat="true" ht="11.1" hidden="false" customHeight="true" outlineLevel="0" collapsed="false">
      <c r="A31" s="6" t="n">
        <v>29</v>
      </c>
      <c r="B31" s="6" t="n">
        <v>8051</v>
      </c>
      <c r="C31" s="16" t="s">
        <v>42</v>
      </c>
      <c r="D31" s="8" t="n">
        <v>5</v>
      </c>
      <c r="E31" s="9"/>
      <c r="F31" s="10" t="n">
        <v>170</v>
      </c>
      <c r="G31" s="10" t="n">
        <v>204</v>
      </c>
      <c r="H31" s="10" t="n">
        <v>245</v>
      </c>
      <c r="I31" s="10" t="n">
        <v>198</v>
      </c>
      <c r="J31" s="10" t="n">
        <v>150</v>
      </c>
      <c r="K31" s="10" t="n">
        <v>169</v>
      </c>
      <c r="L31" s="11" t="n">
        <f aca="false">AVERAGE(F31:K31)</f>
        <v>189.333333333333</v>
      </c>
      <c r="M31" s="12" t="n">
        <f aca="false">SUM(F31:K31)+(E31*6)+(D31*6)</f>
        <v>1166</v>
      </c>
      <c r="N31" s="13" t="n">
        <v>50</v>
      </c>
    </row>
    <row r="32" s="14" customFormat="true" ht="11.1" hidden="false" customHeight="true" outlineLevel="0" collapsed="false">
      <c r="A32" s="6" t="n">
        <v>30</v>
      </c>
      <c r="B32" s="6" t="n">
        <v>661</v>
      </c>
      <c r="C32" s="16" t="s">
        <v>43</v>
      </c>
      <c r="D32" s="8" t="n">
        <v>14</v>
      </c>
      <c r="E32" s="9"/>
      <c r="F32" s="10" t="n">
        <v>196</v>
      </c>
      <c r="G32" s="10" t="n">
        <v>159</v>
      </c>
      <c r="H32" s="10" t="n">
        <v>170</v>
      </c>
      <c r="I32" s="10" t="n">
        <v>191</v>
      </c>
      <c r="J32" s="10" t="n">
        <v>153</v>
      </c>
      <c r="K32" s="10" t="n">
        <v>192</v>
      </c>
      <c r="L32" s="11" t="n">
        <f aca="false">AVERAGE(F32:K32)</f>
        <v>176.833333333333</v>
      </c>
      <c r="M32" s="12" t="n">
        <f aca="false">SUM(F32:K32)+(E32*6)+(D32*6)</f>
        <v>1145</v>
      </c>
      <c r="N32" s="13" t="n">
        <v>50</v>
      </c>
    </row>
    <row r="33" s="14" customFormat="true" ht="11.1" hidden="false" customHeight="true" outlineLevel="0" collapsed="false">
      <c r="A33" s="6" t="n">
        <v>31</v>
      </c>
      <c r="B33" s="6" t="n">
        <v>1204</v>
      </c>
      <c r="C33" s="16" t="s">
        <v>44</v>
      </c>
      <c r="D33" s="8" t="n">
        <v>9</v>
      </c>
      <c r="E33" s="9"/>
      <c r="F33" s="10" t="n">
        <v>184</v>
      </c>
      <c r="G33" s="10" t="n">
        <v>184</v>
      </c>
      <c r="H33" s="10" t="n">
        <v>188</v>
      </c>
      <c r="I33" s="10" t="n">
        <v>180</v>
      </c>
      <c r="J33" s="10" t="n">
        <v>184</v>
      </c>
      <c r="K33" s="10" t="n">
        <v>171</v>
      </c>
      <c r="L33" s="11" t="n">
        <f aca="false">AVERAGE(F33:K33)</f>
        <v>181.833333333333</v>
      </c>
      <c r="M33" s="12" t="n">
        <f aca="false">SUM(F33:K33)+(E33*6)+(D33*6)</f>
        <v>1145</v>
      </c>
      <c r="N33" s="13" t="n">
        <v>50</v>
      </c>
    </row>
    <row r="34" s="14" customFormat="true" ht="11.1" hidden="false" customHeight="true" outlineLevel="0" collapsed="false">
      <c r="A34" s="6" t="n">
        <v>32</v>
      </c>
      <c r="B34" s="6" t="n">
        <v>8584</v>
      </c>
      <c r="C34" s="16" t="s">
        <v>45</v>
      </c>
      <c r="D34" s="8" t="n">
        <v>9</v>
      </c>
      <c r="E34" s="9"/>
      <c r="F34" s="10" t="n">
        <v>181</v>
      </c>
      <c r="G34" s="10" t="n">
        <v>186</v>
      </c>
      <c r="H34" s="10" t="n">
        <v>156</v>
      </c>
      <c r="I34" s="10" t="n">
        <v>179</v>
      </c>
      <c r="J34" s="10" t="n">
        <v>183</v>
      </c>
      <c r="K34" s="10" t="n">
        <v>205</v>
      </c>
      <c r="L34" s="11" t="n">
        <f aca="false">AVERAGE(F34:K34)</f>
        <v>181.666666666667</v>
      </c>
      <c r="M34" s="12" t="n">
        <f aca="false">SUM(F34:K34)+(E34*6)+(D34*6)</f>
        <v>1144</v>
      </c>
      <c r="N34" s="13" t="n">
        <v>40</v>
      </c>
    </row>
    <row r="35" s="14" customFormat="true" ht="11.1" hidden="false" customHeight="true" outlineLevel="0" collapsed="false">
      <c r="A35" s="6" t="n">
        <v>33</v>
      </c>
      <c r="B35" s="6" t="n">
        <v>99</v>
      </c>
      <c r="C35" s="16" t="s">
        <v>46</v>
      </c>
      <c r="D35" s="8" t="n">
        <v>12</v>
      </c>
      <c r="E35" s="9"/>
      <c r="F35" s="10" t="n">
        <v>172</v>
      </c>
      <c r="G35" s="10" t="n">
        <v>199</v>
      </c>
      <c r="H35" s="10" t="n">
        <v>182</v>
      </c>
      <c r="I35" s="10" t="n">
        <v>174</v>
      </c>
      <c r="J35" s="10" t="n">
        <v>147</v>
      </c>
      <c r="K35" s="10" t="n">
        <v>192</v>
      </c>
      <c r="L35" s="11" t="n">
        <f aca="false">AVERAGE(F35:K35)</f>
        <v>177.666666666667</v>
      </c>
      <c r="M35" s="12" t="n">
        <f aca="false">SUM(F35:K35)+(E35*6)+(D35*6)</f>
        <v>1138</v>
      </c>
      <c r="N35" s="13" t="n">
        <v>40</v>
      </c>
    </row>
    <row r="36" s="14" customFormat="true" ht="11.1" hidden="false" customHeight="true" outlineLevel="0" collapsed="false">
      <c r="A36" s="6" t="n">
        <v>34</v>
      </c>
      <c r="B36" s="6" t="n">
        <v>1057</v>
      </c>
      <c r="C36" s="16" t="s">
        <v>47</v>
      </c>
      <c r="D36" s="8" t="n">
        <v>4</v>
      </c>
      <c r="E36" s="9"/>
      <c r="F36" s="10" t="n">
        <v>175</v>
      </c>
      <c r="G36" s="10" t="n">
        <v>176</v>
      </c>
      <c r="H36" s="10" t="n">
        <v>161</v>
      </c>
      <c r="I36" s="10" t="n">
        <v>193</v>
      </c>
      <c r="J36" s="10" t="n">
        <v>185</v>
      </c>
      <c r="K36" s="10" t="n">
        <v>223</v>
      </c>
      <c r="L36" s="11" t="n">
        <f aca="false">AVERAGE(F36:K36)</f>
        <v>185.5</v>
      </c>
      <c r="M36" s="12" t="n">
        <f aca="false">SUM(F36:K36)+(E36*6)+(D36*6)</f>
        <v>1137</v>
      </c>
      <c r="N36" s="13" t="n">
        <v>40</v>
      </c>
    </row>
    <row r="37" s="14" customFormat="true" ht="11.1" hidden="false" customHeight="true" outlineLevel="0" collapsed="false">
      <c r="A37" s="6" t="n">
        <v>35</v>
      </c>
      <c r="B37" s="6" t="n">
        <v>290</v>
      </c>
      <c r="C37" s="16" t="s">
        <v>48</v>
      </c>
      <c r="D37" s="8" t="n">
        <v>8</v>
      </c>
      <c r="E37" s="9"/>
      <c r="F37" s="10" t="n">
        <v>203</v>
      </c>
      <c r="G37" s="10" t="n">
        <v>174</v>
      </c>
      <c r="H37" s="10" t="n">
        <v>227</v>
      </c>
      <c r="I37" s="10" t="n">
        <v>181</v>
      </c>
      <c r="J37" s="10" t="n">
        <v>125</v>
      </c>
      <c r="K37" s="10" t="n">
        <v>179</v>
      </c>
      <c r="L37" s="11" t="n">
        <f aca="false">AVERAGE(F37:K37)</f>
        <v>181.5</v>
      </c>
      <c r="M37" s="12" t="n">
        <f aca="false">SUM(F37:K37)+(E37*6)+(D37*6)</f>
        <v>1137</v>
      </c>
      <c r="N37" s="13" t="n">
        <v>40</v>
      </c>
    </row>
    <row r="38" s="14" customFormat="true" ht="11.1" hidden="false" customHeight="true" outlineLevel="0" collapsed="false">
      <c r="A38" s="6" t="n">
        <v>36</v>
      </c>
      <c r="B38" s="6" t="n">
        <v>8515</v>
      </c>
      <c r="C38" s="16" t="s">
        <v>49</v>
      </c>
      <c r="D38" s="8" t="n">
        <v>18</v>
      </c>
      <c r="E38" s="9"/>
      <c r="F38" s="10" t="n">
        <v>159</v>
      </c>
      <c r="G38" s="10" t="n">
        <v>193</v>
      </c>
      <c r="H38" s="10" t="n">
        <v>181</v>
      </c>
      <c r="I38" s="10" t="n">
        <v>138</v>
      </c>
      <c r="J38" s="10" t="n">
        <v>176</v>
      </c>
      <c r="K38" s="10" t="n">
        <v>177</v>
      </c>
      <c r="L38" s="11" t="n">
        <f aca="false">AVERAGE(F38:K38)</f>
        <v>170.666666666667</v>
      </c>
      <c r="M38" s="12" t="n">
        <f aca="false">SUM(F38:K38)+(E38*6)+(D38*6)</f>
        <v>1132</v>
      </c>
      <c r="N38" s="13" t="n">
        <v>40</v>
      </c>
    </row>
    <row r="39" s="14" customFormat="true" ht="11.1" hidden="false" customHeight="true" outlineLevel="0" collapsed="false">
      <c r="A39" s="6" t="n">
        <v>37</v>
      </c>
      <c r="B39" s="6" t="n">
        <v>741</v>
      </c>
      <c r="C39" s="16" t="s">
        <v>50</v>
      </c>
      <c r="D39" s="8" t="n">
        <v>17</v>
      </c>
      <c r="E39" s="9"/>
      <c r="F39" s="10" t="n">
        <v>146</v>
      </c>
      <c r="G39" s="10" t="n">
        <v>194</v>
      </c>
      <c r="H39" s="10" t="n">
        <v>191</v>
      </c>
      <c r="I39" s="10" t="n">
        <v>166</v>
      </c>
      <c r="J39" s="10" t="n">
        <v>147</v>
      </c>
      <c r="K39" s="10" t="n">
        <v>177</v>
      </c>
      <c r="L39" s="11" t="n">
        <f aca="false">AVERAGE(F39:K39)</f>
        <v>170.166666666667</v>
      </c>
      <c r="M39" s="12" t="n">
        <f aca="false">SUM(F39:K39)+(E39*6)+(D39*6)</f>
        <v>1123</v>
      </c>
      <c r="N39" s="13" t="n">
        <v>40</v>
      </c>
    </row>
    <row r="40" s="14" customFormat="true" ht="11.1" hidden="false" customHeight="true" outlineLevel="0" collapsed="false">
      <c r="A40" s="6" t="n">
        <v>38</v>
      </c>
      <c r="B40" s="6" t="n">
        <v>9160</v>
      </c>
      <c r="C40" s="16" t="s">
        <v>51</v>
      </c>
      <c r="D40" s="8" t="n">
        <v>9</v>
      </c>
      <c r="E40" s="9"/>
      <c r="F40" s="10" t="n">
        <v>178</v>
      </c>
      <c r="G40" s="10" t="n">
        <v>182</v>
      </c>
      <c r="H40" s="10" t="n">
        <v>182</v>
      </c>
      <c r="I40" s="10" t="n">
        <v>166</v>
      </c>
      <c r="J40" s="10" t="n">
        <v>174</v>
      </c>
      <c r="K40" s="10" t="n">
        <v>187</v>
      </c>
      <c r="L40" s="11" t="n">
        <f aca="false">AVERAGE(F40:K40)</f>
        <v>178.166666666667</v>
      </c>
      <c r="M40" s="12" t="n">
        <f aca="false">SUM(F40:K40)+(E40*6)+(D40*6)</f>
        <v>1123</v>
      </c>
      <c r="N40" s="13" t="n">
        <v>40</v>
      </c>
    </row>
    <row r="41" s="14" customFormat="true" ht="11.1" hidden="false" customHeight="true" outlineLevel="0" collapsed="false">
      <c r="A41" s="6" t="n">
        <v>39</v>
      </c>
      <c r="B41" s="6" t="n">
        <v>263</v>
      </c>
      <c r="C41" s="16" t="s">
        <v>52</v>
      </c>
      <c r="D41" s="8" t="n">
        <v>26</v>
      </c>
      <c r="E41" s="9"/>
      <c r="F41" s="10" t="n">
        <v>156</v>
      </c>
      <c r="G41" s="10" t="n">
        <v>149</v>
      </c>
      <c r="H41" s="10" t="n">
        <v>179</v>
      </c>
      <c r="I41" s="10" t="n">
        <v>160</v>
      </c>
      <c r="J41" s="10" t="n">
        <v>154</v>
      </c>
      <c r="K41" s="10" t="n">
        <v>163</v>
      </c>
      <c r="L41" s="11" t="n">
        <f aca="false">AVERAGE(F41:K41)</f>
        <v>160.166666666667</v>
      </c>
      <c r="M41" s="12" t="n">
        <f aca="false">SUM(F41:K41)+(E41*6)+(D41*6)</f>
        <v>1117</v>
      </c>
      <c r="N41" s="13" t="n">
        <v>40</v>
      </c>
    </row>
    <row r="42" s="14" customFormat="true" ht="11.1" hidden="false" customHeight="true" outlineLevel="0" collapsed="false">
      <c r="A42" s="6" t="n">
        <v>40</v>
      </c>
      <c r="B42" s="6" t="n">
        <v>8506</v>
      </c>
      <c r="C42" s="16" t="s">
        <v>53</v>
      </c>
      <c r="D42" s="8" t="n">
        <v>19</v>
      </c>
      <c r="E42" s="9"/>
      <c r="F42" s="10" t="n">
        <v>146</v>
      </c>
      <c r="G42" s="10" t="n">
        <v>180</v>
      </c>
      <c r="H42" s="10" t="n">
        <v>147</v>
      </c>
      <c r="I42" s="10" t="n">
        <v>170</v>
      </c>
      <c r="J42" s="10" t="n">
        <v>190</v>
      </c>
      <c r="K42" s="10" t="n">
        <v>170</v>
      </c>
      <c r="L42" s="11" t="n">
        <f aca="false">AVERAGE(F42:K42)</f>
        <v>167.166666666667</v>
      </c>
      <c r="M42" s="12" t="n">
        <f aca="false">SUM(F42:K42)+(E42*6)+(D42*6)</f>
        <v>1117</v>
      </c>
      <c r="N42" s="13" t="n">
        <v>40</v>
      </c>
    </row>
    <row r="43" s="14" customFormat="true" ht="11.1" hidden="false" customHeight="true" outlineLevel="0" collapsed="false">
      <c r="A43" s="6" t="n">
        <v>41</v>
      </c>
      <c r="B43" s="6" t="n">
        <v>1722</v>
      </c>
      <c r="C43" s="16" t="s">
        <v>54</v>
      </c>
      <c r="D43" s="8" t="n">
        <v>10</v>
      </c>
      <c r="E43" s="9"/>
      <c r="F43" s="10" t="n">
        <v>168</v>
      </c>
      <c r="G43" s="10" t="n">
        <v>143</v>
      </c>
      <c r="H43" s="10" t="n">
        <v>235</v>
      </c>
      <c r="I43" s="10" t="n">
        <v>160</v>
      </c>
      <c r="J43" s="10" t="n">
        <v>183</v>
      </c>
      <c r="K43" s="10" t="n">
        <v>166</v>
      </c>
      <c r="L43" s="11" t="n">
        <f aca="false">AVERAGE(F43:K43)</f>
        <v>175.833333333333</v>
      </c>
      <c r="M43" s="12" t="n">
        <f aca="false">SUM(F43:K43)+(E43*6)+(D43*6)</f>
        <v>1115</v>
      </c>
      <c r="N43" s="13" t="n">
        <v>40</v>
      </c>
    </row>
    <row r="44" s="14" customFormat="true" ht="11.1" hidden="false" customHeight="true" outlineLevel="0" collapsed="false">
      <c r="A44" s="6" t="n">
        <v>42</v>
      </c>
      <c r="B44" s="6" t="n">
        <v>1609</v>
      </c>
      <c r="C44" s="16" t="s">
        <v>55</v>
      </c>
      <c r="D44" s="8" t="n">
        <v>2</v>
      </c>
      <c r="E44" s="9"/>
      <c r="F44" s="10" t="n">
        <v>203</v>
      </c>
      <c r="G44" s="10" t="n">
        <v>171</v>
      </c>
      <c r="H44" s="10" t="n">
        <v>179</v>
      </c>
      <c r="I44" s="10" t="n">
        <v>193</v>
      </c>
      <c r="J44" s="10" t="n">
        <v>157</v>
      </c>
      <c r="K44" s="10" t="n">
        <v>181</v>
      </c>
      <c r="L44" s="11" t="n">
        <f aca="false">AVERAGE(F44:K44)</f>
        <v>180.666666666667</v>
      </c>
      <c r="M44" s="12" t="n">
        <f aca="false">SUM(F44:K44)+(E44*6)+(D44*6)</f>
        <v>1096</v>
      </c>
      <c r="N44" s="13" t="n">
        <v>40</v>
      </c>
    </row>
    <row r="45" s="14" customFormat="true" ht="11.1" hidden="false" customHeight="true" outlineLevel="0" collapsed="false">
      <c r="A45" s="6" t="n">
        <v>43</v>
      </c>
      <c r="B45" s="6" t="n">
        <v>8534</v>
      </c>
      <c r="C45" s="16" t="s">
        <v>56</v>
      </c>
      <c r="D45" s="8" t="n">
        <v>10</v>
      </c>
      <c r="E45" s="9"/>
      <c r="F45" s="10" t="n">
        <v>149</v>
      </c>
      <c r="G45" s="10" t="n">
        <v>180</v>
      </c>
      <c r="H45" s="10" t="n">
        <v>158</v>
      </c>
      <c r="I45" s="10" t="n">
        <v>168</v>
      </c>
      <c r="J45" s="10" t="n">
        <v>211</v>
      </c>
      <c r="K45" s="10" t="n">
        <v>166</v>
      </c>
      <c r="L45" s="11" t="n">
        <f aca="false">AVERAGE(F45:K45)</f>
        <v>172</v>
      </c>
      <c r="M45" s="12" t="n">
        <f aca="false">SUM(F45:K45)+(E45*6)+(D45*6)</f>
        <v>1092</v>
      </c>
      <c r="N45" s="13" t="n">
        <v>40</v>
      </c>
    </row>
    <row r="46" s="14" customFormat="true" ht="11.1" hidden="false" customHeight="true" outlineLevel="0" collapsed="false">
      <c r="A46" s="6" t="n">
        <v>44</v>
      </c>
      <c r="B46" s="6" t="n">
        <v>1290</v>
      </c>
      <c r="C46" s="16" t="s">
        <v>57</v>
      </c>
      <c r="D46" s="8" t="n">
        <v>7</v>
      </c>
      <c r="E46" s="9"/>
      <c r="F46" s="10" t="n">
        <v>191</v>
      </c>
      <c r="G46" s="10" t="n">
        <v>170</v>
      </c>
      <c r="H46" s="10" t="n">
        <v>154</v>
      </c>
      <c r="I46" s="10" t="n">
        <v>156</v>
      </c>
      <c r="J46" s="10" t="n">
        <v>213</v>
      </c>
      <c r="K46" s="10" t="n">
        <v>161</v>
      </c>
      <c r="L46" s="11" t="n">
        <f aca="false">AVERAGE(F46:K46)</f>
        <v>174.166666666667</v>
      </c>
      <c r="M46" s="12" t="n">
        <f aca="false">SUM(F46:K46)+(E46*6)+(D46*6)</f>
        <v>1087</v>
      </c>
      <c r="N46" s="13" t="n">
        <v>40</v>
      </c>
    </row>
    <row r="47" s="14" customFormat="true" ht="11.1" hidden="false" customHeight="true" outlineLevel="0" collapsed="false">
      <c r="A47" s="6" t="n">
        <v>45</v>
      </c>
      <c r="B47" s="6" t="n">
        <v>1076</v>
      </c>
      <c r="C47" s="16" t="s">
        <v>58</v>
      </c>
      <c r="D47" s="8" t="n">
        <v>1</v>
      </c>
      <c r="E47" s="9"/>
      <c r="F47" s="10" t="n">
        <v>174</v>
      </c>
      <c r="G47" s="10" t="n">
        <v>127</v>
      </c>
      <c r="H47" s="10" t="n">
        <v>167</v>
      </c>
      <c r="I47" s="10" t="n">
        <v>234</v>
      </c>
      <c r="J47" s="10" t="n">
        <v>221</v>
      </c>
      <c r="K47" s="10" t="n">
        <v>157</v>
      </c>
      <c r="L47" s="11" t="n">
        <f aca="false">AVERAGE(F47:K47)</f>
        <v>180</v>
      </c>
      <c r="M47" s="12" t="n">
        <f aca="false">SUM(F47:K47)+(E47*6)+(D47*6)</f>
        <v>1086</v>
      </c>
      <c r="N47" s="13" t="n">
        <v>40</v>
      </c>
    </row>
    <row r="48" s="14" customFormat="true" ht="11.1" hidden="false" customHeight="true" outlineLevel="0" collapsed="false">
      <c r="A48" s="6" t="n">
        <v>46</v>
      </c>
      <c r="B48" s="6" t="n">
        <v>203</v>
      </c>
      <c r="C48" s="16" t="s">
        <v>59</v>
      </c>
      <c r="D48" s="8" t="n">
        <v>12</v>
      </c>
      <c r="E48" s="9"/>
      <c r="F48" s="10" t="n">
        <v>160</v>
      </c>
      <c r="G48" s="10" t="n">
        <v>178</v>
      </c>
      <c r="H48" s="10" t="n">
        <v>181</v>
      </c>
      <c r="I48" s="10" t="n">
        <v>172</v>
      </c>
      <c r="J48" s="10" t="n">
        <v>148</v>
      </c>
      <c r="K48" s="10" t="n">
        <v>169</v>
      </c>
      <c r="L48" s="11" t="n">
        <f aca="false">AVERAGE(F48:K48)</f>
        <v>168</v>
      </c>
      <c r="M48" s="12" t="n">
        <f aca="false">SUM(F48:K48)+(E48*6)+(D48*6)</f>
        <v>1080</v>
      </c>
      <c r="N48" s="13" t="n">
        <v>40</v>
      </c>
    </row>
    <row r="49" s="14" customFormat="true" ht="11.1" hidden="false" customHeight="true" outlineLevel="0" collapsed="false">
      <c r="A49" s="6" t="n">
        <v>47</v>
      </c>
      <c r="B49" s="6" t="n">
        <v>145</v>
      </c>
      <c r="C49" s="16" t="s">
        <v>60</v>
      </c>
      <c r="D49" s="8" t="n">
        <v>11</v>
      </c>
      <c r="E49" s="9"/>
      <c r="F49" s="10" t="n">
        <v>159</v>
      </c>
      <c r="G49" s="10" t="n">
        <v>170</v>
      </c>
      <c r="H49" s="10" t="n">
        <v>199</v>
      </c>
      <c r="I49" s="10" t="n">
        <v>160</v>
      </c>
      <c r="J49" s="10" t="n">
        <v>176</v>
      </c>
      <c r="K49" s="10" t="n">
        <v>148</v>
      </c>
      <c r="L49" s="11" t="n">
        <f aca="false">AVERAGE(F49:K49)</f>
        <v>168.666666666667</v>
      </c>
      <c r="M49" s="12" t="n">
        <f aca="false">SUM(F49:K49)+(E49*6)+(D49*6)</f>
        <v>1078</v>
      </c>
      <c r="N49" s="13" t="n">
        <v>40</v>
      </c>
    </row>
    <row r="50" s="14" customFormat="true" ht="11.1" hidden="false" customHeight="true" outlineLevel="0" collapsed="false">
      <c r="A50" s="6" t="n">
        <v>48</v>
      </c>
      <c r="B50" s="6" t="n">
        <v>8539</v>
      </c>
      <c r="C50" s="16" t="s">
        <v>61</v>
      </c>
      <c r="D50" s="8" t="n">
        <v>3</v>
      </c>
      <c r="E50" s="9"/>
      <c r="F50" s="10" t="n">
        <v>169</v>
      </c>
      <c r="G50" s="10" t="n">
        <v>193</v>
      </c>
      <c r="H50" s="10" t="n">
        <v>168</v>
      </c>
      <c r="I50" s="10" t="n">
        <v>161</v>
      </c>
      <c r="J50" s="10" t="n">
        <v>172</v>
      </c>
      <c r="K50" s="10" t="n">
        <v>191</v>
      </c>
      <c r="L50" s="11" t="n">
        <f aca="false">AVERAGE(F50:K50)</f>
        <v>175.666666666667</v>
      </c>
      <c r="M50" s="12" t="n">
        <f aca="false">SUM(F50:K50)+(E50*6)+(D50*6)</f>
        <v>1072</v>
      </c>
      <c r="N50" s="13" t="n">
        <v>40</v>
      </c>
    </row>
    <row r="51" s="14" customFormat="true" ht="11.1" hidden="false" customHeight="true" outlineLevel="0" collapsed="false">
      <c r="A51" s="6" t="n">
        <v>49</v>
      </c>
      <c r="B51" s="6" t="n">
        <v>1546</v>
      </c>
      <c r="C51" s="16" t="s">
        <v>62</v>
      </c>
      <c r="D51" s="8" t="n">
        <v>16</v>
      </c>
      <c r="E51" s="9"/>
      <c r="F51" s="10" t="n">
        <v>178</v>
      </c>
      <c r="G51" s="10" t="n">
        <v>206</v>
      </c>
      <c r="H51" s="10" t="n">
        <v>142</v>
      </c>
      <c r="I51" s="10" t="n">
        <v>145</v>
      </c>
      <c r="J51" s="10" t="n">
        <v>136</v>
      </c>
      <c r="K51" s="10" t="n">
        <v>166</v>
      </c>
      <c r="L51" s="11" t="n">
        <f aca="false">AVERAGE(F51:K51)</f>
        <v>162.166666666667</v>
      </c>
      <c r="M51" s="12" t="n">
        <f aca="false">SUM(F51:K51)+(E51*6)+(D51*6)</f>
        <v>1069</v>
      </c>
      <c r="N51" s="13" t="n">
        <v>40</v>
      </c>
    </row>
    <row r="52" s="14" customFormat="true" ht="11.1" hidden="false" customHeight="true" outlineLevel="0" collapsed="false">
      <c r="A52" s="6" t="n">
        <v>50</v>
      </c>
      <c r="B52" s="6" t="n">
        <v>1540</v>
      </c>
      <c r="C52" s="16" t="s">
        <v>63</v>
      </c>
      <c r="D52" s="8" t="n">
        <v>22</v>
      </c>
      <c r="E52" s="9"/>
      <c r="F52" s="10" t="n">
        <v>152</v>
      </c>
      <c r="G52" s="10" t="n">
        <v>124</v>
      </c>
      <c r="H52" s="10" t="n">
        <v>182</v>
      </c>
      <c r="I52" s="10" t="n">
        <v>182</v>
      </c>
      <c r="J52" s="10" t="n">
        <v>148</v>
      </c>
      <c r="K52" s="10" t="n">
        <v>147</v>
      </c>
      <c r="L52" s="11" t="n">
        <f aca="false">AVERAGE(F52:K52)</f>
        <v>155.833333333333</v>
      </c>
      <c r="M52" s="12" t="n">
        <f aca="false">SUM(F52:K52)+(E52*6)+(D52*6)</f>
        <v>1067</v>
      </c>
      <c r="N52" s="13" t="n">
        <v>40</v>
      </c>
    </row>
    <row r="53" s="14" customFormat="true" ht="11.1" hidden="false" customHeight="true" outlineLevel="0" collapsed="false">
      <c r="A53" s="6" t="n">
        <v>51</v>
      </c>
      <c r="B53" s="6" t="n">
        <v>971</v>
      </c>
      <c r="C53" s="16" t="s">
        <v>64</v>
      </c>
      <c r="D53" s="8" t="n">
        <v>2</v>
      </c>
      <c r="E53" s="9"/>
      <c r="F53" s="10" t="n">
        <v>173</v>
      </c>
      <c r="G53" s="10" t="n">
        <v>192</v>
      </c>
      <c r="H53" s="10" t="n">
        <v>154</v>
      </c>
      <c r="I53" s="10" t="n">
        <v>150</v>
      </c>
      <c r="J53" s="10" t="n">
        <v>187</v>
      </c>
      <c r="K53" s="10" t="n">
        <v>196</v>
      </c>
      <c r="L53" s="11" t="n">
        <f aca="false">AVERAGE(F53:K53)</f>
        <v>175.333333333333</v>
      </c>
      <c r="M53" s="12" t="n">
        <f aca="false">SUM(F53:K53)+(E53*6)+(D53*6)</f>
        <v>1064</v>
      </c>
      <c r="N53" s="13" t="n">
        <v>40</v>
      </c>
    </row>
    <row r="54" s="14" customFormat="true" ht="11.1" hidden="false" customHeight="true" outlineLevel="0" collapsed="false">
      <c r="A54" s="6" t="n">
        <v>52</v>
      </c>
      <c r="B54" s="6" t="n">
        <v>8613</v>
      </c>
      <c r="C54" s="16" t="s">
        <v>65</v>
      </c>
      <c r="D54" s="8" t="n">
        <v>11</v>
      </c>
      <c r="E54" s="9"/>
      <c r="F54" s="10" t="n">
        <v>155</v>
      </c>
      <c r="G54" s="10" t="n">
        <v>192</v>
      </c>
      <c r="H54" s="10" t="n">
        <v>166</v>
      </c>
      <c r="I54" s="10" t="n">
        <v>158</v>
      </c>
      <c r="J54" s="10" t="n">
        <v>145</v>
      </c>
      <c r="K54" s="10" t="n">
        <v>174</v>
      </c>
      <c r="L54" s="11" t="n">
        <f aca="false">AVERAGE(F54:K54)</f>
        <v>165</v>
      </c>
      <c r="M54" s="12" t="n">
        <f aca="false">SUM(F54:K54)+(E54*6)+(D54*6)</f>
        <v>1056</v>
      </c>
      <c r="N54" s="13" t="n">
        <v>40</v>
      </c>
    </row>
    <row r="55" s="14" customFormat="true" ht="11.1" hidden="false" customHeight="true" outlineLevel="0" collapsed="false">
      <c r="A55" s="6" t="n">
        <v>53</v>
      </c>
      <c r="B55" s="6" t="n">
        <v>792</v>
      </c>
      <c r="C55" s="16" t="s">
        <v>66</v>
      </c>
      <c r="D55" s="8" t="n">
        <v>9</v>
      </c>
      <c r="E55" s="9"/>
      <c r="F55" s="10" t="n">
        <v>187</v>
      </c>
      <c r="G55" s="10" t="n">
        <v>148</v>
      </c>
      <c r="H55" s="10" t="n">
        <v>160</v>
      </c>
      <c r="I55" s="10" t="n">
        <v>174</v>
      </c>
      <c r="J55" s="10" t="n">
        <v>173</v>
      </c>
      <c r="K55" s="10" t="n">
        <v>158</v>
      </c>
      <c r="L55" s="11" t="n">
        <f aca="false">AVERAGE(F55:K55)</f>
        <v>166.666666666667</v>
      </c>
      <c r="M55" s="12" t="n">
        <f aca="false">SUM(F55:K55)+(E55*6)+(D55*6)</f>
        <v>1054</v>
      </c>
      <c r="N55" s="13" t="n">
        <v>40</v>
      </c>
    </row>
    <row r="56" s="14" customFormat="true" ht="11.1" hidden="false" customHeight="true" outlineLevel="0" collapsed="false">
      <c r="A56" s="6" t="n">
        <v>54</v>
      </c>
      <c r="B56" s="6" t="n">
        <v>675</v>
      </c>
      <c r="C56" s="16" t="s">
        <v>67</v>
      </c>
      <c r="D56" s="8" t="n">
        <v>3</v>
      </c>
      <c r="E56" s="9"/>
      <c r="F56" s="10" t="n">
        <v>151</v>
      </c>
      <c r="G56" s="10" t="n">
        <v>177</v>
      </c>
      <c r="H56" s="10" t="n">
        <v>143</v>
      </c>
      <c r="I56" s="10" t="n">
        <v>218</v>
      </c>
      <c r="J56" s="10" t="n">
        <v>172</v>
      </c>
      <c r="K56" s="10" t="n">
        <v>170</v>
      </c>
      <c r="L56" s="11" t="n">
        <f aca="false">AVERAGE(F56:K56)</f>
        <v>171.833333333333</v>
      </c>
      <c r="M56" s="12" t="n">
        <f aca="false">SUM(F56:K56)+(E56*6)+(D56*6)</f>
        <v>1049</v>
      </c>
      <c r="N56" s="13" t="n">
        <v>40</v>
      </c>
    </row>
    <row r="57" s="14" customFormat="true" ht="11.1" hidden="false" customHeight="true" outlineLevel="0" collapsed="false">
      <c r="A57" s="6" t="n">
        <v>55</v>
      </c>
      <c r="B57" s="6" t="n">
        <v>59</v>
      </c>
      <c r="C57" s="16" t="s">
        <v>68</v>
      </c>
      <c r="D57" s="8" t="n">
        <v>30</v>
      </c>
      <c r="E57" s="9"/>
      <c r="F57" s="10" t="n">
        <v>115</v>
      </c>
      <c r="G57" s="10" t="n">
        <v>138</v>
      </c>
      <c r="H57" s="10" t="n">
        <v>141</v>
      </c>
      <c r="I57" s="10" t="n">
        <v>174</v>
      </c>
      <c r="J57" s="10" t="n">
        <v>151</v>
      </c>
      <c r="K57" s="10" t="n">
        <v>149</v>
      </c>
      <c r="L57" s="11" t="n">
        <f aca="false">AVERAGE(F57:K57)</f>
        <v>144.666666666667</v>
      </c>
      <c r="M57" s="12" t="n">
        <f aca="false">SUM(F57:K57)+(E57*6)+(D57*6)</f>
        <v>1048</v>
      </c>
      <c r="N57" s="13" t="n">
        <v>40</v>
      </c>
    </row>
    <row r="58" s="14" customFormat="true" ht="11.1" hidden="false" customHeight="true" outlineLevel="0" collapsed="false">
      <c r="A58" s="6" t="n">
        <v>56</v>
      </c>
      <c r="B58" s="6" t="n">
        <v>772</v>
      </c>
      <c r="C58" s="16" t="s">
        <v>69</v>
      </c>
      <c r="D58" s="8" t="n">
        <v>6</v>
      </c>
      <c r="E58" s="9"/>
      <c r="F58" s="10" t="n">
        <v>156</v>
      </c>
      <c r="G58" s="10" t="n">
        <v>188</v>
      </c>
      <c r="H58" s="10" t="n">
        <v>217</v>
      </c>
      <c r="I58" s="10" t="n">
        <v>137</v>
      </c>
      <c r="J58" s="10" t="n">
        <v>157</v>
      </c>
      <c r="K58" s="10" t="n">
        <v>147</v>
      </c>
      <c r="L58" s="11" t="n">
        <f aca="false">AVERAGE(F58:K58)</f>
        <v>167</v>
      </c>
      <c r="M58" s="12" t="n">
        <f aca="false">SUM(F58:K58)+(E58*6)+(D58*6)</f>
        <v>1038</v>
      </c>
      <c r="N58" s="13" t="n">
        <v>40</v>
      </c>
    </row>
    <row r="59" s="14" customFormat="true" ht="11.1" hidden="false" customHeight="true" outlineLevel="0" collapsed="false">
      <c r="A59" s="6" t="n">
        <v>57</v>
      </c>
      <c r="B59" s="6" t="n">
        <v>91</v>
      </c>
      <c r="C59" s="16" t="s">
        <v>70</v>
      </c>
      <c r="D59" s="8" t="n">
        <v>11</v>
      </c>
      <c r="E59" s="9"/>
      <c r="F59" s="10" t="n">
        <v>155</v>
      </c>
      <c r="G59" s="10" t="n">
        <v>191</v>
      </c>
      <c r="H59" s="10" t="n">
        <v>148</v>
      </c>
      <c r="I59" s="10" t="n">
        <v>169</v>
      </c>
      <c r="J59" s="10" t="n">
        <v>144</v>
      </c>
      <c r="K59" s="10" t="n">
        <v>164</v>
      </c>
      <c r="L59" s="11" t="n">
        <f aca="false">AVERAGE(F59:K59)</f>
        <v>161.833333333333</v>
      </c>
      <c r="M59" s="12" t="n">
        <f aca="false">SUM(F59:K59)+(E59*6)+(D59*6)</f>
        <v>1037</v>
      </c>
      <c r="N59" s="13" t="n">
        <v>40</v>
      </c>
    </row>
    <row r="60" s="14" customFormat="true" ht="11.1" hidden="false" customHeight="true" outlineLevel="0" collapsed="false">
      <c r="A60" s="6" t="n">
        <v>58</v>
      </c>
      <c r="B60" s="6" t="n">
        <v>226</v>
      </c>
      <c r="C60" s="16" t="s">
        <v>71</v>
      </c>
      <c r="D60" s="8" t="n">
        <v>2</v>
      </c>
      <c r="E60" s="9"/>
      <c r="F60" s="10" t="n">
        <v>177</v>
      </c>
      <c r="G60" s="10" t="n">
        <v>178</v>
      </c>
      <c r="H60" s="10" t="n">
        <v>196</v>
      </c>
      <c r="I60" s="10" t="n">
        <v>156</v>
      </c>
      <c r="J60" s="10" t="n">
        <v>171</v>
      </c>
      <c r="K60" s="10" t="n">
        <v>147</v>
      </c>
      <c r="L60" s="11" t="n">
        <f aca="false">AVERAGE(F60:K60)</f>
        <v>170.833333333333</v>
      </c>
      <c r="M60" s="12" t="n">
        <f aca="false">SUM(F60:K60)+(E60*6)+(D60*6)</f>
        <v>1037</v>
      </c>
      <c r="N60" s="13" t="n">
        <v>40</v>
      </c>
    </row>
    <row r="61" s="14" customFormat="true" ht="11.1" hidden="false" customHeight="true" outlineLevel="0" collapsed="false">
      <c r="A61" s="6" t="n">
        <v>59</v>
      </c>
      <c r="B61" s="6" t="n">
        <v>225</v>
      </c>
      <c r="C61" s="16" t="s">
        <v>72</v>
      </c>
      <c r="D61" s="8" t="n">
        <v>9</v>
      </c>
      <c r="E61" s="9"/>
      <c r="F61" s="10" t="n">
        <v>168</v>
      </c>
      <c r="G61" s="10" t="n">
        <v>161</v>
      </c>
      <c r="H61" s="10" t="n">
        <v>148</v>
      </c>
      <c r="I61" s="10" t="n">
        <v>153</v>
      </c>
      <c r="J61" s="10" t="n">
        <v>190</v>
      </c>
      <c r="K61" s="10" t="n">
        <v>159</v>
      </c>
      <c r="L61" s="11" t="n">
        <f aca="false">AVERAGE(F61:K61)</f>
        <v>163.166666666667</v>
      </c>
      <c r="M61" s="12" t="n">
        <f aca="false">SUM(F61:K61)+(E61*6)+(D61*6)</f>
        <v>1033</v>
      </c>
      <c r="N61" s="13" t="n">
        <v>40</v>
      </c>
    </row>
    <row r="62" s="14" customFormat="true" ht="11.1" hidden="false" customHeight="true" outlineLevel="0" collapsed="false">
      <c r="A62" s="6" t="n">
        <v>60</v>
      </c>
      <c r="B62" s="6" t="n">
        <v>1379</v>
      </c>
      <c r="C62" s="16" t="s">
        <v>73</v>
      </c>
      <c r="D62" s="8" t="n">
        <v>14</v>
      </c>
      <c r="E62" s="9"/>
      <c r="F62" s="10" t="n">
        <v>158</v>
      </c>
      <c r="G62" s="10" t="n">
        <v>139</v>
      </c>
      <c r="H62" s="10" t="n">
        <v>159</v>
      </c>
      <c r="I62" s="10" t="n">
        <v>175</v>
      </c>
      <c r="J62" s="10" t="n">
        <v>167</v>
      </c>
      <c r="K62" s="10" t="n">
        <v>144</v>
      </c>
      <c r="L62" s="11" t="n">
        <f aca="false">AVERAGE(F62:K62)</f>
        <v>157</v>
      </c>
      <c r="M62" s="12" t="n">
        <f aca="false">SUM(F62:K62)+(E62*6)+(D62*6)</f>
        <v>1026</v>
      </c>
      <c r="N62" s="13" t="n">
        <v>40</v>
      </c>
    </row>
    <row r="63" s="14" customFormat="true" ht="11.1" hidden="false" customHeight="true" outlineLevel="0" collapsed="false">
      <c r="A63" s="6" t="n">
        <v>61</v>
      </c>
      <c r="B63" s="6" t="n">
        <v>9148</v>
      </c>
      <c r="C63" s="16" t="s">
        <v>74</v>
      </c>
      <c r="D63" s="8" t="n">
        <v>4</v>
      </c>
      <c r="E63" s="9"/>
      <c r="F63" s="10" t="n">
        <v>127</v>
      </c>
      <c r="G63" s="10" t="n">
        <v>166</v>
      </c>
      <c r="H63" s="10" t="n">
        <v>203</v>
      </c>
      <c r="I63" s="10" t="n">
        <v>148</v>
      </c>
      <c r="J63" s="10" t="n">
        <v>138</v>
      </c>
      <c r="K63" s="10" t="n">
        <v>200</v>
      </c>
      <c r="L63" s="11" t="n">
        <f aca="false">AVERAGE(F63:K63)</f>
        <v>163.666666666667</v>
      </c>
      <c r="M63" s="12" t="n">
        <f aca="false">SUM(F63:K63)+(E63*6)+(D63*6)</f>
        <v>1006</v>
      </c>
      <c r="N63" s="13" t="n">
        <v>40</v>
      </c>
    </row>
    <row r="64" s="14" customFormat="true" ht="11.1" hidden="false" customHeight="true" outlineLevel="0" collapsed="false">
      <c r="A64" s="6" t="n">
        <v>62</v>
      </c>
      <c r="B64" s="6" t="n">
        <v>129</v>
      </c>
      <c r="C64" s="16" t="s">
        <v>75</v>
      </c>
      <c r="D64" s="8" t="n">
        <v>12</v>
      </c>
      <c r="E64" s="9"/>
      <c r="F64" s="10" t="n">
        <v>129</v>
      </c>
      <c r="G64" s="10" t="n">
        <v>190</v>
      </c>
      <c r="H64" s="10" t="n">
        <v>167</v>
      </c>
      <c r="I64" s="10" t="n">
        <v>168</v>
      </c>
      <c r="J64" s="10" t="n">
        <v>157</v>
      </c>
      <c r="K64" s="10" t="n">
        <v>122</v>
      </c>
      <c r="L64" s="11" t="n">
        <f aca="false">AVERAGE(F64:K64)</f>
        <v>155.5</v>
      </c>
      <c r="M64" s="12" t="n">
        <f aca="false">SUM(F64:K64)+(E64*6)+(D64*6)</f>
        <v>1005</v>
      </c>
      <c r="N64" s="13" t="n">
        <v>40</v>
      </c>
    </row>
    <row r="65" s="14" customFormat="true" ht="11.1" hidden="false" customHeight="true" outlineLevel="0" collapsed="false">
      <c r="A65" s="6" t="n">
        <v>63</v>
      </c>
      <c r="B65" s="6" t="n">
        <v>98</v>
      </c>
      <c r="C65" s="16" t="s">
        <v>76</v>
      </c>
      <c r="D65" s="8" t="n">
        <v>15</v>
      </c>
      <c r="E65" s="9"/>
      <c r="F65" s="10" t="n">
        <v>161</v>
      </c>
      <c r="G65" s="10" t="n">
        <v>171</v>
      </c>
      <c r="H65" s="10" t="n">
        <v>127</v>
      </c>
      <c r="I65" s="10" t="n">
        <v>136</v>
      </c>
      <c r="J65" s="10" t="n">
        <v>154</v>
      </c>
      <c r="K65" s="10" t="n">
        <v>152</v>
      </c>
      <c r="L65" s="11" t="n">
        <f aca="false">AVERAGE(F65:K65)</f>
        <v>150.166666666667</v>
      </c>
      <c r="M65" s="12" t="n">
        <f aca="false">SUM(F65:K65)+(E65*6)+(D65*6)</f>
        <v>991</v>
      </c>
      <c r="N65" s="13" t="n">
        <v>40</v>
      </c>
    </row>
    <row r="66" s="14" customFormat="true" ht="11.1" hidden="false" customHeight="true" outlineLevel="0" collapsed="false">
      <c r="A66" s="6" t="n">
        <v>64</v>
      </c>
      <c r="B66" s="6" t="n">
        <v>949</v>
      </c>
      <c r="C66" s="16" t="s">
        <v>77</v>
      </c>
      <c r="D66" s="8" t="n">
        <v>6</v>
      </c>
      <c r="E66" s="9"/>
      <c r="F66" s="10" t="n">
        <v>143</v>
      </c>
      <c r="G66" s="10" t="n">
        <v>155</v>
      </c>
      <c r="H66" s="10" t="n">
        <v>132</v>
      </c>
      <c r="I66" s="10" t="n">
        <v>151</v>
      </c>
      <c r="J66" s="10" t="n">
        <v>127</v>
      </c>
      <c r="K66" s="10" t="n">
        <v>180</v>
      </c>
      <c r="L66" s="11" t="n">
        <f aca="false">AVERAGE(F66:K66)</f>
        <v>148</v>
      </c>
      <c r="M66" s="12" t="n">
        <f aca="false">SUM(F66:K66)+(E66*6)+(D66*6)</f>
        <v>924</v>
      </c>
      <c r="N66" s="13" t="n">
        <v>40</v>
      </c>
    </row>
    <row r="67" s="14" customFormat="true" ht="11.1" hidden="false" customHeight="true" outlineLevel="0" collapsed="false">
      <c r="A67" s="6" t="n">
        <v>65</v>
      </c>
      <c r="B67" s="6" t="n">
        <v>1531</v>
      </c>
      <c r="C67" s="16" t="s">
        <v>78</v>
      </c>
      <c r="D67" s="8" t="n">
        <v>2</v>
      </c>
      <c r="E67" s="9"/>
      <c r="F67" s="10" t="n">
        <v>171</v>
      </c>
      <c r="G67" s="10" t="n">
        <v>170</v>
      </c>
      <c r="H67" s="10" t="n">
        <v>160</v>
      </c>
      <c r="I67" s="10" t="n">
        <v>143</v>
      </c>
      <c r="J67" s="10" t="n">
        <v>131</v>
      </c>
      <c r="K67" s="10" t="n">
        <v>126</v>
      </c>
      <c r="L67" s="11" t="n">
        <f aca="false">AVERAGE(F67:K67)</f>
        <v>150.166666666667</v>
      </c>
      <c r="M67" s="12" t="n">
        <f aca="false">SUM(F67:K67)+(E67*6)+(D67*6)</f>
        <v>913</v>
      </c>
      <c r="N67" s="13" t="n">
        <v>40</v>
      </c>
    </row>
    <row r="68" s="14" customFormat="true" ht="11.1" hidden="false" customHeight="true" outlineLevel="0" collapsed="false">
      <c r="A68" s="6" t="n">
        <v>66</v>
      </c>
      <c r="B68" s="6" t="n">
        <v>9161</v>
      </c>
      <c r="C68" s="16" t="s">
        <v>79</v>
      </c>
      <c r="D68" s="8" t="n">
        <v>1</v>
      </c>
      <c r="E68" s="9"/>
      <c r="F68" s="10" t="n">
        <v>165</v>
      </c>
      <c r="G68" s="10" t="n">
        <v>137</v>
      </c>
      <c r="H68" s="10" t="n">
        <v>129</v>
      </c>
      <c r="I68" s="10" t="n">
        <v>153</v>
      </c>
      <c r="J68" s="10" t="n">
        <v>162</v>
      </c>
      <c r="K68" s="10" t="n">
        <v>130</v>
      </c>
      <c r="L68" s="11" t="n">
        <f aca="false">AVERAGE(F68:K68)</f>
        <v>146</v>
      </c>
      <c r="M68" s="12" t="n">
        <f aca="false">SUM(F68:K68)+(E68*6)+(D68*6)</f>
        <v>882</v>
      </c>
      <c r="N68" s="13" t="n">
        <v>40</v>
      </c>
    </row>
    <row r="69" s="14" customFormat="true" ht="11.1" hidden="false" customHeight="true" outlineLevel="0" collapsed="false">
      <c r="A69" s="6" t="n">
        <v>67</v>
      </c>
      <c r="B69" s="6" t="n">
        <v>8536</v>
      </c>
      <c r="C69" s="16" t="s">
        <v>80</v>
      </c>
      <c r="D69" s="8" t="n">
        <v>4</v>
      </c>
      <c r="E69" s="9"/>
      <c r="F69" s="10" t="n">
        <v>138</v>
      </c>
      <c r="G69" s="10" t="n">
        <v>153</v>
      </c>
      <c r="H69" s="10" t="n">
        <v>138</v>
      </c>
      <c r="I69" s="10" t="n">
        <v>137</v>
      </c>
      <c r="J69" s="10" t="n">
        <v>148</v>
      </c>
      <c r="K69" s="10" t="n">
        <v>143</v>
      </c>
      <c r="L69" s="11" t="n">
        <f aca="false">AVERAGE(F69:K69)</f>
        <v>142.833333333333</v>
      </c>
      <c r="M69" s="12" t="n">
        <f aca="false">SUM(F69:K69)+(E69*6)+(D69*6)</f>
        <v>881</v>
      </c>
      <c r="N69" s="13" t="n">
        <v>40</v>
      </c>
    </row>
    <row r="70" s="14" customFormat="true" ht="11.1" hidden="false" customHeight="true" outlineLevel="0" collapsed="false">
      <c r="A70" s="6" t="n">
        <v>68</v>
      </c>
      <c r="B70" s="6" t="n">
        <v>9163</v>
      </c>
      <c r="C70" s="16" t="s">
        <v>81</v>
      </c>
      <c r="D70" s="8" t="n">
        <v>1</v>
      </c>
      <c r="E70" s="9"/>
      <c r="F70" s="10" t="n">
        <v>115</v>
      </c>
      <c r="G70" s="10" t="n">
        <v>120</v>
      </c>
      <c r="H70" s="10" t="n">
        <v>141</v>
      </c>
      <c r="I70" s="10" t="n">
        <v>149</v>
      </c>
      <c r="J70" s="10" t="n">
        <v>134</v>
      </c>
      <c r="K70" s="10" t="n">
        <v>165</v>
      </c>
      <c r="L70" s="11" t="n">
        <f aca="false">AVERAGE(F70:K70)</f>
        <v>137.333333333333</v>
      </c>
      <c r="M70" s="12" t="n">
        <f aca="false">SUM(F70:K70)+(E70*6)+(D70*6)</f>
        <v>830</v>
      </c>
      <c r="N70" s="13" t="n">
        <v>40</v>
      </c>
    </row>
    <row r="71" s="14" customFormat="true" ht="11.1" hidden="false" customHeight="true" outlineLevel="0" collapsed="false">
      <c r="A71" s="6" t="n">
        <v>69</v>
      </c>
      <c r="B71" s="6"/>
      <c r="C71" s="16"/>
      <c r="D71" s="8"/>
      <c r="E71" s="9"/>
      <c r="F71" s="10"/>
      <c r="G71" s="10"/>
      <c r="H71" s="10"/>
      <c r="I71" s="10"/>
      <c r="J71" s="10"/>
      <c r="K71" s="10"/>
      <c r="L71" s="11" t="e">
        <f aca="false">AVERAGE(F71:K71)</f>
        <v>#DIV/0!</v>
      </c>
      <c r="M71" s="12" t="n">
        <f aca="false">SUM(F71:K71)+(E71*6)+(D71*6)</f>
        <v>0</v>
      </c>
    </row>
    <row r="72" s="14" customFormat="true" ht="11.1" hidden="false" customHeight="true" outlineLevel="0" collapsed="false">
      <c r="A72" s="6" t="n">
        <v>70</v>
      </c>
      <c r="B72" s="6"/>
      <c r="C72" s="16"/>
      <c r="D72" s="8"/>
      <c r="E72" s="9"/>
      <c r="F72" s="10"/>
      <c r="G72" s="10"/>
      <c r="H72" s="10"/>
      <c r="I72" s="10"/>
      <c r="J72" s="10"/>
      <c r="K72" s="10"/>
      <c r="L72" s="11" t="e">
        <f aca="false">AVERAGE(F72:K72)</f>
        <v>#DIV/0!</v>
      </c>
      <c r="M72" s="12" t="n">
        <f aca="false">SUM(F72:K72)+(E72*6)+(D72*6)</f>
        <v>0</v>
      </c>
    </row>
    <row r="73" s="14" customFormat="true" ht="11.1" hidden="false" customHeight="true" outlineLevel="0" collapsed="false">
      <c r="A73" s="6" t="n">
        <v>71</v>
      </c>
      <c r="B73" s="6"/>
      <c r="C73" s="16"/>
      <c r="D73" s="8"/>
      <c r="E73" s="9"/>
      <c r="F73" s="10"/>
      <c r="G73" s="10"/>
      <c r="H73" s="10"/>
      <c r="I73" s="10"/>
      <c r="J73" s="10"/>
      <c r="K73" s="10"/>
      <c r="L73" s="11" t="e">
        <f aca="false">AVERAGE(F73:K73)</f>
        <v>#DIV/0!</v>
      </c>
      <c r="M73" s="12" t="n">
        <f aca="false">SUM(F73:K73)+(E73*6)+(D73*6)</f>
        <v>0</v>
      </c>
    </row>
    <row r="74" s="14" customFormat="true" ht="11.1" hidden="false" customHeight="true" outlineLevel="0" collapsed="false">
      <c r="A74" s="6" t="n">
        <v>72</v>
      </c>
      <c r="B74" s="6"/>
      <c r="C74" s="16"/>
      <c r="D74" s="8"/>
      <c r="E74" s="9"/>
      <c r="F74" s="10"/>
      <c r="G74" s="10"/>
      <c r="H74" s="10"/>
      <c r="I74" s="10"/>
      <c r="J74" s="10"/>
      <c r="K74" s="10"/>
      <c r="L74" s="11" t="e">
        <f aca="false">AVERAGE(F74:K74)</f>
        <v>#DIV/0!</v>
      </c>
      <c r="M74" s="12" t="n">
        <f aca="false">SUM(F74:K74)+(E74*6)+(D74*6)</f>
        <v>0</v>
      </c>
    </row>
    <row r="75" s="14" customFormat="true" ht="11.1" hidden="false" customHeight="true" outlineLevel="0" collapsed="false">
      <c r="A75" s="6" t="n">
        <v>73</v>
      </c>
      <c r="B75" s="6"/>
      <c r="C75" s="16"/>
      <c r="D75" s="8"/>
      <c r="E75" s="9"/>
      <c r="F75" s="10"/>
      <c r="G75" s="10"/>
      <c r="H75" s="10"/>
      <c r="I75" s="10"/>
      <c r="J75" s="10"/>
      <c r="K75" s="10"/>
      <c r="L75" s="11" t="e">
        <f aca="false">AVERAGE(F75:K75)</f>
        <v>#DIV/0!</v>
      </c>
      <c r="M75" s="12" t="n">
        <f aca="false">SUM(F75:K75)+(E75*6)+(D75*6)</f>
        <v>0</v>
      </c>
    </row>
  </sheetData>
  <mergeCells count="1">
    <mergeCell ref="A1:M1"/>
  </mergeCells>
  <conditionalFormatting sqref="F3:L75">
    <cfRule type="cellIs" priority="2" operator="greaterThan" aboveAverage="0" equalAverage="0" bottom="0" percent="0" rank="0" text="" dxfId="0">
      <formula>199</formula>
    </cfRule>
    <cfRule type="cellIs" priority="3" operator="greaterThan" aboveAverage="0" equalAverage="0" bottom="0" percent="0" rank="0" text="" dxfId="1">
      <formula>199</formula>
    </cfRule>
    <cfRule type="cellIs" priority="4" operator="greaterThan" aboveAverage="0" equalAverage="0" bottom="0" percent="0" rank="0" text="" dxfId="2">
      <formula>19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5.99"/>
    <col collapsed="false" customWidth="true" hidden="false" outlineLevel="0" max="3" min="3" style="0" width="27.42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1" min="10" style="0" width="8.41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9.14"/>
  </cols>
  <sheetData>
    <row r="1" customFormat="false" ht="101.25" hidden="false" customHeight="true" outlineLevel="0" collapsed="false">
      <c r="A1" s="44" t="s">
        <v>8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0.25" hidden="false" customHeight="true" outlineLevel="0" collapsed="false">
      <c r="A2" s="45" t="s">
        <v>83</v>
      </c>
      <c r="B2" s="45" t="s">
        <v>84</v>
      </c>
      <c r="C2" s="46" t="s">
        <v>85</v>
      </c>
      <c r="D2" s="47" t="s">
        <v>86</v>
      </c>
      <c r="E2" s="48" t="n">
        <v>1</v>
      </c>
      <c r="F2" s="48" t="n">
        <v>2</v>
      </c>
      <c r="G2" s="48" t="n">
        <v>3</v>
      </c>
      <c r="H2" s="49" t="s">
        <v>13</v>
      </c>
      <c r="I2" s="48" t="n">
        <v>1</v>
      </c>
      <c r="J2" s="48" t="n">
        <v>2</v>
      </c>
      <c r="K2" s="49" t="s">
        <v>13</v>
      </c>
      <c r="L2" s="48" t="n">
        <v>1</v>
      </c>
      <c r="M2" s="49" t="s">
        <v>13</v>
      </c>
      <c r="N2" s="50"/>
    </row>
    <row r="3" customFormat="false" ht="20.25" hidden="false" customHeight="true" outlineLevel="0" collapsed="false">
      <c r="A3" s="51" t="n">
        <v>1</v>
      </c>
      <c r="B3" s="51"/>
      <c r="C3" s="42" t="s">
        <v>16</v>
      </c>
      <c r="D3" s="28" t="n">
        <v>9</v>
      </c>
      <c r="E3" s="52" t="n">
        <v>211</v>
      </c>
      <c r="F3" s="52" t="n">
        <v>179</v>
      </c>
      <c r="G3" s="52" t="n">
        <v>226</v>
      </c>
      <c r="H3" s="53" t="n">
        <f aca="false">SUM(E3:G3)+3*D3</f>
        <v>643</v>
      </c>
      <c r="I3" s="54" t="n">
        <v>216</v>
      </c>
      <c r="J3" s="54" t="n">
        <v>202</v>
      </c>
      <c r="K3" s="53" t="n">
        <f aca="false">SUM(I3:J3)+2*D3</f>
        <v>436</v>
      </c>
      <c r="L3" s="54" t="n">
        <v>256</v>
      </c>
      <c r="M3" s="53" t="n">
        <f aca="false">SUM(L3)+D3</f>
        <v>265</v>
      </c>
      <c r="N3" s="50"/>
    </row>
    <row r="4" customFormat="false" ht="20.25" hidden="false" customHeight="true" outlineLevel="0" collapsed="false">
      <c r="A4" s="51" t="n">
        <v>2</v>
      </c>
      <c r="B4" s="51"/>
      <c r="C4" s="16" t="s">
        <v>28</v>
      </c>
      <c r="D4" s="8" t="n">
        <v>5</v>
      </c>
      <c r="E4" s="52" t="n">
        <v>278</v>
      </c>
      <c r="F4" s="52" t="n">
        <v>242</v>
      </c>
      <c r="G4" s="52" t="n">
        <v>235</v>
      </c>
      <c r="H4" s="53" t="n">
        <f aca="false">SUM(E4:G4)+3*D4</f>
        <v>770</v>
      </c>
      <c r="I4" s="54" t="n">
        <v>209</v>
      </c>
      <c r="J4" s="54" t="n">
        <v>214</v>
      </c>
      <c r="K4" s="53" t="n">
        <f aca="false">SUM(I4:J4)+2*D4</f>
        <v>433</v>
      </c>
      <c r="L4" s="55" t="n">
        <v>256</v>
      </c>
      <c r="M4" s="53" t="n">
        <f aca="false">SUM(L4)+D4</f>
        <v>261</v>
      </c>
      <c r="N4" s="50"/>
    </row>
    <row r="5" customFormat="false" ht="20.25" hidden="false" customHeight="true" outlineLevel="0" collapsed="false">
      <c r="A5" s="51" t="n">
        <v>3</v>
      </c>
      <c r="B5" s="51"/>
      <c r="C5" s="16" t="s">
        <v>18</v>
      </c>
      <c r="D5" s="8" t="n">
        <v>0</v>
      </c>
      <c r="E5" s="52" t="n">
        <v>170</v>
      </c>
      <c r="F5" s="52" t="n">
        <v>191</v>
      </c>
      <c r="G5" s="52" t="n">
        <v>278</v>
      </c>
      <c r="H5" s="53" t="n">
        <f aca="false">SUM(E5:G5)+3*D5</f>
        <v>639</v>
      </c>
      <c r="I5" s="54" t="n">
        <v>215</v>
      </c>
      <c r="J5" s="54" t="n">
        <v>236</v>
      </c>
      <c r="K5" s="53" t="n">
        <f aca="false">SUM(I5:J5)+2*D5</f>
        <v>451</v>
      </c>
      <c r="L5" s="54" t="n">
        <v>245</v>
      </c>
      <c r="M5" s="53" t="n">
        <f aca="false">SUM(L5)+D5</f>
        <v>245</v>
      </c>
      <c r="N5" s="50"/>
    </row>
    <row r="6" customFormat="false" ht="20.25" hidden="false" customHeight="true" outlineLevel="0" collapsed="false">
      <c r="A6" s="51" t="n">
        <v>4</v>
      </c>
      <c r="B6" s="51"/>
      <c r="C6" s="16" t="s">
        <v>17</v>
      </c>
      <c r="D6" s="8" t="n">
        <v>4</v>
      </c>
      <c r="E6" s="52" t="n">
        <v>236</v>
      </c>
      <c r="F6" s="55" t="n">
        <v>199</v>
      </c>
      <c r="G6" s="55" t="n">
        <v>233</v>
      </c>
      <c r="H6" s="53" t="n">
        <f aca="false">SUM(E6:G6)+3*D6</f>
        <v>680</v>
      </c>
      <c r="I6" s="52" t="n">
        <v>182</v>
      </c>
      <c r="J6" s="52" t="n">
        <v>227</v>
      </c>
      <c r="K6" s="53" t="n">
        <f aca="false">SUM(I6:J6)+2*D6</f>
        <v>417</v>
      </c>
      <c r="L6" s="54" t="n">
        <v>227</v>
      </c>
      <c r="M6" s="53" t="n">
        <f aca="false">SUM(L6)+D6</f>
        <v>231</v>
      </c>
      <c r="N6" s="56"/>
    </row>
    <row r="7" customFormat="false" ht="20.25" hidden="false" customHeight="true" outlineLevel="0" collapsed="false">
      <c r="A7" s="51" t="n">
        <v>5</v>
      </c>
      <c r="B7" s="51"/>
      <c r="C7" s="16" t="s">
        <v>15</v>
      </c>
      <c r="D7" s="8" t="n">
        <v>9</v>
      </c>
      <c r="E7" s="52" t="n">
        <v>211</v>
      </c>
      <c r="F7" s="52" t="n">
        <v>215</v>
      </c>
      <c r="G7" s="52" t="n">
        <v>161</v>
      </c>
      <c r="H7" s="53" t="n">
        <f aca="false">SUM(E7:G7)+3*D7</f>
        <v>614</v>
      </c>
      <c r="I7" s="54" t="n">
        <v>189</v>
      </c>
      <c r="J7" s="54" t="n">
        <v>189</v>
      </c>
      <c r="K7" s="53" t="n">
        <f aca="false">SUM(I7:J7)+2*D7</f>
        <v>396</v>
      </c>
      <c r="L7" s="52" t="n">
        <v>212</v>
      </c>
      <c r="M7" s="53" t="n">
        <f aca="false">SUM(L7)+D7</f>
        <v>221</v>
      </c>
      <c r="N7" s="56"/>
    </row>
    <row r="8" customFormat="false" ht="21.75" hidden="false" customHeight="true" outlineLevel="0" collapsed="false">
      <c r="A8" s="51" t="n">
        <v>6</v>
      </c>
      <c r="B8" s="51"/>
      <c r="C8" s="16" t="s">
        <v>23</v>
      </c>
      <c r="D8" s="8" t="n">
        <v>7</v>
      </c>
      <c r="E8" s="52" t="n">
        <v>205</v>
      </c>
      <c r="F8" s="52" t="n">
        <v>203</v>
      </c>
      <c r="G8" s="52" t="n">
        <v>216</v>
      </c>
      <c r="H8" s="53" t="n">
        <f aca="false">SUM(E8:G8)+3*D8</f>
        <v>645</v>
      </c>
      <c r="I8" s="54" t="n">
        <v>215</v>
      </c>
      <c r="J8" s="54" t="n">
        <v>181</v>
      </c>
      <c r="K8" s="53" t="n">
        <f aca="false">SUM(I8:J8)+2*D8</f>
        <v>410</v>
      </c>
      <c r="L8" s="54" t="n">
        <v>204</v>
      </c>
      <c r="M8" s="53" t="n">
        <f aca="false">SUM(L8)+D8</f>
        <v>211</v>
      </c>
      <c r="N8" s="56"/>
    </row>
    <row r="9" customFormat="false" ht="21" hidden="false" customHeight="true" outlineLevel="0" collapsed="false">
      <c r="A9" s="51" t="n">
        <v>7</v>
      </c>
      <c r="B9" s="51"/>
      <c r="C9" s="16" t="s">
        <v>24</v>
      </c>
      <c r="D9" s="8" t="n">
        <v>9</v>
      </c>
      <c r="E9" s="52" t="n">
        <v>213</v>
      </c>
      <c r="F9" s="52" t="n">
        <v>222</v>
      </c>
      <c r="G9" s="52" t="n">
        <v>159</v>
      </c>
      <c r="H9" s="53" t="n">
        <f aca="false">SUM(E9:G9)+3*D9</f>
        <v>621</v>
      </c>
      <c r="I9" s="54" t="n">
        <v>174</v>
      </c>
      <c r="J9" s="54" t="n">
        <v>182</v>
      </c>
      <c r="K9" s="53" t="n">
        <f aca="false">SUM(I9:J9)+2*D9</f>
        <v>374</v>
      </c>
      <c r="L9" s="57"/>
      <c r="M9" s="57"/>
      <c r="N9" s="56"/>
    </row>
    <row r="10" customFormat="false" ht="21.75" hidden="false" customHeight="true" outlineLevel="0" collapsed="false">
      <c r="A10" s="51" t="n">
        <v>8</v>
      </c>
      <c r="B10" s="51"/>
      <c r="C10" s="16" t="s">
        <v>29</v>
      </c>
      <c r="D10" s="8" t="n">
        <v>5</v>
      </c>
      <c r="E10" s="55" t="n">
        <v>178</v>
      </c>
      <c r="F10" s="52" t="n">
        <v>237</v>
      </c>
      <c r="G10" s="52" t="n">
        <v>210</v>
      </c>
      <c r="H10" s="53" t="n">
        <f aca="false">SUM(E10:G10)+3*D10</f>
        <v>640</v>
      </c>
      <c r="I10" s="54" t="n">
        <v>159</v>
      </c>
      <c r="J10" s="54" t="n">
        <v>181</v>
      </c>
      <c r="K10" s="53" t="n">
        <f aca="false">SUM(I10:J10)+2*D10</f>
        <v>350</v>
      </c>
      <c r="L10" s="57"/>
      <c r="M10" s="57"/>
      <c r="N10" s="56"/>
    </row>
    <row r="11" customFormat="false" ht="24.75" hidden="true" customHeight="true" outlineLevel="0" collapsed="false">
      <c r="A11" s="51" t="n">
        <v>9</v>
      </c>
      <c r="B11" s="51"/>
      <c r="C11" s="58" t="s">
        <v>27</v>
      </c>
      <c r="D11" s="59" t="n">
        <v>0</v>
      </c>
      <c r="E11" s="52" t="n">
        <v>176</v>
      </c>
      <c r="F11" s="52" t="n">
        <v>210</v>
      </c>
      <c r="G11" s="52" t="n">
        <v>203</v>
      </c>
      <c r="H11" s="53" t="n">
        <f aca="false">SUM(E11:G11)+3*D11</f>
        <v>589</v>
      </c>
      <c r="I11" s="57"/>
      <c r="J11" s="57"/>
      <c r="K11" s="57"/>
      <c r="L11" s="57"/>
      <c r="M11" s="57"/>
      <c r="N11" s="56"/>
    </row>
    <row r="12" customFormat="false" ht="20.25" hidden="true" customHeight="true" outlineLevel="0" collapsed="false">
      <c r="A12" s="51" t="n">
        <v>10</v>
      </c>
      <c r="B12" s="51"/>
      <c r="C12" s="60" t="s">
        <v>25</v>
      </c>
      <c r="D12" s="36" t="n">
        <v>2</v>
      </c>
      <c r="E12" s="52" t="n">
        <v>172</v>
      </c>
      <c r="F12" s="52" t="n">
        <v>179</v>
      </c>
      <c r="G12" s="52" t="n">
        <v>203</v>
      </c>
      <c r="H12" s="53" t="n">
        <f aca="false">SUM(E12:G12)+3*D12</f>
        <v>560</v>
      </c>
      <c r="I12" s="57"/>
      <c r="J12" s="57"/>
      <c r="K12" s="57"/>
      <c r="L12" s="57"/>
      <c r="M12" s="57"/>
      <c r="N12" s="56"/>
    </row>
    <row r="13" customFormat="false" ht="12.75" hidden="false" customHeight="false" outlineLevel="0" collapsed="false">
      <c r="L13" s="61"/>
      <c r="M13" s="61"/>
    </row>
  </sheetData>
  <mergeCells count="1">
    <mergeCell ref="A1:M1"/>
  </mergeCells>
  <conditionalFormatting sqref="E3:G12 I11:M12 I3:J10 L9:M10 L3:L8">
    <cfRule type="cellIs" priority="2" operator="greaterThan" aboveAverage="0" equalAverage="0" bottom="0" percent="0" rank="0" text="" dxfId="3">
      <formula>19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5.99"/>
    <col collapsed="false" customWidth="true" hidden="false" outlineLevel="0" max="3" min="3" style="0" width="27.42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1" min="10" style="0" width="8.41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9.14"/>
  </cols>
  <sheetData>
    <row r="1" customFormat="false" ht="101.25" hidden="false" customHeight="true" outlineLevel="0" collapsed="false">
      <c r="A1" s="62" t="s">
        <v>8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0.25" hidden="false" customHeight="true" outlineLevel="0" collapsed="false">
      <c r="A2" s="45" t="s">
        <v>83</v>
      </c>
      <c r="B2" s="45" t="s">
        <v>84</v>
      </c>
      <c r="C2" s="46" t="s">
        <v>85</v>
      </c>
      <c r="D2" s="47" t="s">
        <v>86</v>
      </c>
      <c r="E2" s="48" t="n">
        <v>1</v>
      </c>
      <c r="F2" s="48" t="n">
        <v>2</v>
      </c>
      <c r="G2" s="48" t="n">
        <v>3</v>
      </c>
      <c r="H2" s="49" t="s">
        <v>13</v>
      </c>
      <c r="I2" s="48" t="n">
        <v>1</v>
      </c>
      <c r="J2" s="48" t="n">
        <v>2</v>
      </c>
      <c r="K2" s="49" t="s">
        <v>13</v>
      </c>
      <c r="L2" s="48" t="n">
        <v>1</v>
      </c>
      <c r="M2" s="49" t="s">
        <v>13</v>
      </c>
      <c r="N2" s="50"/>
    </row>
    <row r="3" customFormat="false" ht="20.25" hidden="false" customHeight="true" outlineLevel="0" collapsed="false">
      <c r="A3" s="51" t="n">
        <v>1</v>
      </c>
      <c r="B3" s="51"/>
      <c r="C3" s="16" t="s">
        <v>14</v>
      </c>
      <c r="D3" s="8" t="n">
        <v>10</v>
      </c>
      <c r="E3" s="52" t="n">
        <v>226</v>
      </c>
      <c r="F3" s="52" t="n">
        <v>235</v>
      </c>
      <c r="G3" s="52" t="n">
        <v>212</v>
      </c>
      <c r="H3" s="53" t="n">
        <f aca="false">SUM(E3:G3)+3*D3</f>
        <v>703</v>
      </c>
      <c r="I3" s="54" t="n">
        <v>237</v>
      </c>
      <c r="J3" s="54" t="n">
        <v>205</v>
      </c>
      <c r="K3" s="53" t="n">
        <f aca="false">SUM(I3:J3)+2*D3</f>
        <v>462</v>
      </c>
      <c r="L3" s="54" t="n">
        <v>214</v>
      </c>
      <c r="M3" s="53" t="n">
        <f aca="false">SUM(L3)+D3</f>
        <v>224</v>
      </c>
      <c r="N3" s="50"/>
    </row>
    <row r="4" customFormat="false" ht="20.25" hidden="false" customHeight="true" outlineLevel="0" collapsed="false">
      <c r="A4" s="51" t="n">
        <v>2</v>
      </c>
      <c r="B4" s="51"/>
      <c r="C4" s="42" t="s">
        <v>19</v>
      </c>
      <c r="D4" s="28" t="n">
        <v>14</v>
      </c>
      <c r="E4" s="52" t="n">
        <v>192</v>
      </c>
      <c r="F4" s="52" t="n">
        <v>170</v>
      </c>
      <c r="G4" s="52" t="n">
        <v>201</v>
      </c>
      <c r="H4" s="53" t="n">
        <f aca="false">SUM(E4:G4)+3*D4</f>
        <v>605</v>
      </c>
      <c r="I4" s="54" t="n">
        <v>205</v>
      </c>
      <c r="J4" s="54" t="n">
        <v>185</v>
      </c>
      <c r="K4" s="53" t="n">
        <f aca="false">SUM(I4:J4)+2*D4</f>
        <v>418</v>
      </c>
      <c r="L4" s="54" t="n">
        <v>194</v>
      </c>
      <c r="M4" s="53" t="n">
        <f aca="false">SUM(L4)+D4</f>
        <v>208</v>
      </c>
      <c r="N4" s="50"/>
    </row>
    <row r="5" customFormat="false" ht="20.25" hidden="false" customHeight="true" outlineLevel="0" collapsed="false">
      <c r="A5" s="51" t="n">
        <v>3</v>
      </c>
      <c r="B5" s="51"/>
      <c r="C5" s="16" t="s">
        <v>34</v>
      </c>
      <c r="D5" s="8" t="n">
        <v>11</v>
      </c>
      <c r="E5" s="52" t="n">
        <v>214</v>
      </c>
      <c r="F5" s="52" t="n">
        <v>182</v>
      </c>
      <c r="G5" s="52" t="n">
        <v>214</v>
      </c>
      <c r="H5" s="53" t="n">
        <f aca="false">SUM(E5:G5)+3*D5</f>
        <v>643</v>
      </c>
      <c r="I5" s="54" t="n">
        <v>186</v>
      </c>
      <c r="J5" s="54" t="n">
        <v>226</v>
      </c>
      <c r="K5" s="53" t="n">
        <f aca="false">SUM(I5:J5)+2*D5</f>
        <v>434</v>
      </c>
      <c r="L5" s="54" t="n">
        <v>194</v>
      </c>
      <c r="M5" s="53" t="n">
        <f aca="false">SUM(L5)+D5</f>
        <v>205</v>
      </c>
      <c r="N5" s="50"/>
    </row>
    <row r="6" customFormat="false" ht="20.25" hidden="false" customHeight="true" outlineLevel="0" collapsed="false">
      <c r="A6" s="51" t="n">
        <v>4</v>
      </c>
      <c r="B6" s="51"/>
      <c r="C6" s="58" t="s">
        <v>26</v>
      </c>
      <c r="D6" s="59" t="n">
        <v>13</v>
      </c>
      <c r="E6" s="52" t="n">
        <v>234</v>
      </c>
      <c r="F6" s="52" t="n">
        <v>207</v>
      </c>
      <c r="G6" s="52" t="n">
        <v>157</v>
      </c>
      <c r="H6" s="53" t="n">
        <f aca="false">SUM(E6:G6)+3*D6</f>
        <v>637</v>
      </c>
      <c r="I6" s="54" t="n">
        <v>216</v>
      </c>
      <c r="J6" s="54" t="n">
        <v>177</v>
      </c>
      <c r="K6" s="53" t="n">
        <f aca="false">SUM(I6:J6)+2*D6</f>
        <v>419</v>
      </c>
      <c r="L6" s="54" t="n">
        <v>190</v>
      </c>
      <c r="M6" s="53" t="n">
        <f aca="false">SUM(L6)+D6</f>
        <v>203</v>
      </c>
      <c r="N6" s="50"/>
    </row>
    <row r="7" customFormat="false" ht="20.25" hidden="false" customHeight="true" outlineLevel="0" collapsed="false">
      <c r="A7" s="51" t="n">
        <v>5</v>
      </c>
      <c r="B7" s="51"/>
      <c r="C7" s="16" t="s">
        <v>39</v>
      </c>
      <c r="D7" s="8" t="n">
        <v>15</v>
      </c>
      <c r="E7" s="55" t="n">
        <v>126</v>
      </c>
      <c r="F7" s="52" t="n">
        <v>231</v>
      </c>
      <c r="G7" s="52" t="n">
        <v>191</v>
      </c>
      <c r="H7" s="53" t="n">
        <f aca="false">SUM(E7:G7)+3*D7</f>
        <v>593</v>
      </c>
      <c r="I7" s="54" t="n">
        <v>169</v>
      </c>
      <c r="J7" s="54" t="n">
        <v>181</v>
      </c>
      <c r="K7" s="53" t="n">
        <f aca="false">SUM(I7:J7)+2*D7</f>
        <v>380</v>
      </c>
      <c r="L7" s="52" t="n">
        <v>179</v>
      </c>
      <c r="M7" s="53" t="n">
        <f aca="false">SUM(L7)+D7</f>
        <v>194</v>
      </c>
      <c r="N7" s="50"/>
    </row>
    <row r="8" customFormat="false" ht="21.75" hidden="false" customHeight="true" outlineLevel="0" collapsed="false">
      <c r="A8" s="51" t="n">
        <v>6</v>
      </c>
      <c r="B8" s="51"/>
      <c r="C8" s="42" t="s">
        <v>36</v>
      </c>
      <c r="D8" s="28" t="n">
        <v>10</v>
      </c>
      <c r="E8" s="52" t="n">
        <v>197</v>
      </c>
      <c r="F8" s="52" t="n">
        <v>173</v>
      </c>
      <c r="G8" s="52" t="n">
        <v>203</v>
      </c>
      <c r="H8" s="53" t="n">
        <f aca="false">SUM(E8:G8)+3*D8</f>
        <v>603</v>
      </c>
      <c r="I8" s="54" t="n">
        <v>228</v>
      </c>
      <c r="J8" s="54" t="n">
        <v>173</v>
      </c>
      <c r="K8" s="53" t="n">
        <f aca="false">SUM(I8:J8)+2*D8</f>
        <v>421</v>
      </c>
      <c r="L8" s="55" t="n">
        <v>179</v>
      </c>
      <c r="M8" s="53" t="n">
        <f aca="false">SUM(L8)+D8</f>
        <v>189</v>
      </c>
    </row>
    <row r="9" customFormat="false" ht="21" hidden="false" customHeight="true" outlineLevel="0" collapsed="false">
      <c r="A9" s="51" t="n">
        <v>7</v>
      </c>
      <c r="B9" s="51"/>
      <c r="C9" s="16" t="s">
        <v>30</v>
      </c>
      <c r="D9" s="8" t="n">
        <v>17</v>
      </c>
      <c r="E9" s="52" t="n">
        <v>185</v>
      </c>
      <c r="F9" s="52" t="n">
        <v>204</v>
      </c>
      <c r="G9" s="52" t="n">
        <v>213</v>
      </c>
      <c r="H9" s="53" t="n">
        <f aca="false">SUM(E9:G9)+3*D9</f>
        <v>653</v>
      </c>
      <c r="I9" s="52" t="n">
        <v>179</v>
      </c>
      <c r="J9" s="52" t="n">
        <v>152</v>
      </c>
      <c r="K9" s="53" t="n">
        <f aca="false">SUM(I9:J9)+2*D9</f>
        <v>365</v>
      </c>
      <c r="L9" s="57"/>
      <c r="M9" s="57"/>
      <c r="N9" s="50"/>
    </row>
    <row r="10" customFormat="false" ht="21.75" hidden="false" customHeight="true" outlineLevel="0" collapsed="false">
      <c r="A10" s="51" t="n">
        <v>8</v>
      </c>
      <c r="B10" s="51"/>
      <c r="C10" s="16" t="s">
        <v>21</v>
      </c>
      <c r="D10" s="8" t="n">
        <v>14</v>
      </c>
      <c r="E10" s="52" t="n">
        <v>182</v>
      </c>
      <c r="F10" s="52" t="n">
        <v>170</v>
      </c>
      <c r="G10" s="52" t="n">
        <v>227</v>
      </c>
      <c r="H10" s="53" t="n">
        <f aca="false">SUM(E10:G10)+3*D10</f>
        <v>621</v>
      </c>
      <c r="I10" s="54" t="n">
        <v>181</v>
      </c>
      <c r="J10" s="54" t="n">
        <v>142</v>
      </c>
      <c r="K10" s="53" t="n">
        <f aca="false">SUM(I10:J10)+2*D10</f>
        <v>351</v>
      </c>
      <c r="L10" s="57"/>
      <c r="M10" s="57"/>
      <c r="N10" s="50"/>
    </row>
    <row r="11" customFormat="false" ht="24.75" hidden="true" customHeight="true" outlineLevel="0" collapsed="false">
      <c r="A11" s="51" t="n">
        <v>9</v>
      </c>
      <c r="B11" s="51"/>
      <c r="C11" s="58" t="s">
        <v>35</v>
      </c>
      <c r="D11" s="59" t="n">
        <v>13</v>
      </c>
      <c r="E11" s="52" t="n">
        <v>217</v>
      </c>
      <c r="F11" s="52" t="n">
        <v>178</v>
      </c>
      <c r="G11" s="52" t="n">
        <v>156</v>
      </c>
      <c r="H11" s="53" t="n">
        <f aca="false">SUM(E11:G11)+3*D11</f>
        <v>590</v>
      </c>
      <c r="I11" s="57"/>
      <c r="J11" s="57"/>
      <c r="K11" s="57"/>
      <c r="L11" s="57"/>
      <c r="M11" s="57"/>
    </row>
    <row r="12" customFormat="false" ht="20.25" hidden="true" customHeight="true" outlineLevel="0" collapsed="false">
      <c r="A12" s="51" t="n">
        <v>10</v>
      </c>
      <c r="B12" s="51"/>
      <c r="C12" s="60" t="s">
        <v>20</v>
      </c>
      <c r="D12" s="36" t="n">
        <v>12</v>
      </c>
      <c r="E12" s="52" t="n">
        <v>166</v>
      </c>
      <c r="F12" s="55" t="n">
        <v>155</v>
      </c>
      <c r="G12" s="55" t="n">
        <v>174</v>
      </c>
      <c r="H12" s="53" t="n">
        <f aca="false">SUM(E12:G12)+3*D12</f>
        <v>531</v>
      </c>
      <c r="I12" s="57"/>
      <c r="J12" s="57"/>
      <c r="K12" s="57"/>
      <c r="L12" s="57"/>
      <c r="M12" s="57"/>
    </row>
    <row r="13" customFormat="false" ht="12.75" hidden="false" customHeight="false" outlineLevel="0" collapsed="false">
      <c r="L13" s="61"/>
      <c r="M13" s="61"/>
    </row>
  </sheetData>
  <mergeCells count="1">
    <mergeCell ref="A1:M1"/>
  </mergeCells>
  <conditionalFormatting sqref="E3:G12 I11:M12 I3:J10 L9:M10 L3:L8">
    <cfRule type="cellIs" priority="2" operator="greaterThan" aboveAverage="0" equalAverage="0" bottom="0" percent="0" rank="0" text="" dxfId="4">
      <formula>19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5.99"/>
    <col collapsed="false" customWidth="true" hidden="false" outlineLevel="0" max="3" min="3" style="0" width="27.42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1" min="10" style="0" width="8.41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9.14"/>
  </cols>
  <sheetData>
    <row r="1" customFormat="false" ht="101.25" hidden="false" customHeight="true" outlineLevel="0" collapsed="false">
      <c r="A1" s="63" t="s">
        <v>8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20.25" hidden="false" customHeight="true" outlineLevel="0" collapsed="false">
      <c r="A2" s="45" t="s">
        <v>83</v>
      </c>
      <c r="B2" s="45" t="s">
        <v>84</v>
      </c>
      <c r="C2" s="46" t="s">
        <v>85</v>
      </c>
      <c r="D2" s="47" t="s">
        <v>86</v>
      </c>
      <c r="E2" s="48" t="n">
        <v>1</v>
      </c>
      <c r="F2" s="48" t="n">
        <v>2</v>
      </c>
      <c r="G2" s="48" t="n">
        <v>3</v>
      </c>
      <c r="H2" s="49" t="s">
        <v>13</v>
      </c>
      <c r="I2" s="48" t="n">
        <v>1</v>
      </c>
      <c r="J2" s="48" t="n">
        <v>2</v>
      </c>
      <c r="K2" s="49" t="s">
        <v>13</v>
      </c>
      <c r="L2" s="48" t="n">
        <v>1</v>
      </c>
      <c r="M2" s="49" t="s">
        <v>13</v>
      </c>
      <c r="N2" s="50"/>
    </row>
    <row r="3" customFormat="false" ht="20.25" hidden="false" customHeight="true" outlineLevel="0" collapsed="false">
      <c r="A3" s="51" t="n">
        <v>1</v>
      </c>
      <c r="B3" s="51"/>
      <c r="C3" s="42" t="s">
        <v>22</v>
      </c>
      <c r="D3" s="28" t="n">
        <v>23</v>
      </c>
      <c r="E3" s="52"/>
      <c r="F3" s="52"/>
      <c r="G3" s="52"/>
      <c r="H3" s="53" t="n">
        <f aca="false">SUM(E3:F3)+3*D3</f>
        <v>69</v>
      </c>
      <c r="I3" s="54"/>
      <c r="J3" s="54"/>
      <c r="K3" s="53" t="n">
        <f aca="false">SUM(I3:J3)+2*D3</f>
        <v>46</v>
      </c>
      <c r="L3" s="54"/>
      <c r="M3" s="53" t="n">
        <f aca="false">SUM(L3)+D3</f>
        <v>23</v>
      </c>
      <c r="N3" s="50" t="s">
        <v>89</v>
      </c>
    </row>
    <row r="4" customFormat="false" ht="20.25" hidden="false" customHeight="true" outlineLevel="0" collapsed="false">
      <c r="A4" s="51" t="n">
        <v>2</v>
      </c>
      <c r="B4" s="51"/>
      <c r="C4" s="16" t="s">
        <v>37</v>
      </c>
      <c r="D4" s="8" t="n">
        <v>20</v>
      </c>
      <c r="E4" s="52"/>
      <c r="F4" s="52"/>
      <c r="G4" s="52"/>
      <c r="H4" s="53" t="n">
        <f aca="false">SUM(E4:F4)+3*D4</f>
        <v>60</v>
      </c>
      <c r="I4" s="52"/>
      <c r="J4" s="52"/>
      <c r="K4" s="53" t="n">
        <f aca="false">SUM(I4:J4)+2*D4</f>
        <v>40</v>
      </c>
      <c r="L4" s="54"/>
      <c r="M4" s="53" t="n">
        <f aca="false">SUM(L4)+D4</f>
        <v>20</v>
      </c>
      <c r="N4" s="50" t="s">
        <v>89</v>
      </c>
    </row>
    <row r="5" customFormat="false" ht="20.25" hidden="false" customHeight="true" outlineLevel="0" collapsed="false">
      <c r="A5" s="51" t="n">
        <v>3</v>
      </c>
      <c r="B5" s="51"/>
      <c r="C5" s="16" t="s">
        <v>52</v>
      </c>
      <c r="D5" s="8" t="n">
        <v>26</v>
      </c>
      <c r="E5" s="52"/>
      <c r="F5" s="55"/>
      <c r="G5" s="55"/>
      <c r="H5" s="53" t="n">
        <f aca="false">SUM(E5:F5)+3*D5</f>
        <v>78</v>
      </c>
      <c r="I5" s="54"/>
      <c r="J5" s="54"/>
      <c r="K5" s="53" t="n">
        <f aca="false">SUM(I5:J5)+2*D5</f>
        <v>52</v>
      </c>
      <c r="L5" s="55"/>
      <c r="M5" s="53" t="n">
        <f aca="false">SUM(L5)+D5</f>
        <v>26</v>
      </c>
      <c r="N5" s="50" t="s">
        <v>89</v>
      </c>
    </row>
    <row r="6" customFormat="false" ht="20.25" hidden="false" customHeight="true" outlineLevel="0" collapsed="false">
      <c r="A6" s="51" t="n">
        <v>4</v>
      </c>
      <c r="B6" s="51"/>
      <c r="C6" s="16" t="s">
        <v>63</v>
      </c>
      <c r="D6" s="8" t="n">
        <v>22</v>
      </c>
      <c r="E6" s="52"/>
      <c r="F6" s="52"/>
      <c r="G6" s="52"/>
      <c r="H6" s="53" t="n">
        <f aca="false">SUM(E6:F6)+3*D6</f>
        <v>66</v>
      </c>
      <c r="I6" s="54"/>
      <c r="J6" s="54"/>
      <c r="K6" s="53" t="n">
        <f aca="false">SUM(I6:J6)+2*D6</f>
        <v>44</v>
      </c>
      <c r="L6" s="54"/>
      <c r="M6" s="53" t="n">
        <f aca="false">SUM(L6)+D6</f>
        <v>22</v>
      </c>
      <c r="N6" s="50" t="s">
        <v>89</v>
      </c>
    </row>
    <row r="7" customFormat="false" ht="20.25" hidden="false" customHeight="true" outlineLevel="0" collapsed="false">
      <c r="A7" s="51" t="n">
        <v>5</v>
      </c>
      <c r="B7" s="51"/>
      <c r="C7" s="16" t="s">
        <v>68</v>
      </c>
      <c r="D7" s="8" t="n">
        <v>30</v>
      </c>
      <c r="E7" s="52"/>
      <c r="F7" s="52"/>
      <c r="G7" s="52"/>
      <c r="H7" s="53" t="n">
        <f aca="false">SUM(E7:F7)+3*D7</f>
        <v>90</v>
      </c>
      <c r="I7" s="54"/>
      <c r="J7" s="54"/>
      <c r="K7" s="53" t="n">
        <f aca="false">SUM(I7:J7)+2*D7</f>
        <v>60</v>
      </c>
      <c r="L7" s="54"/>
      <c r="M7" s="53" t="n">
        <f aca="false">SUM(L7)+D7</f>
        <v>30</v>
      </c>
      <c r="N7" s="50"/>
    </row>
    <row r="8" customFormat="false" ht="21.75" hidden="false" customHeight="true" outlineLevel="0" collapsed="false">
      <c r="A8" s="51" t="n">
        <v>6</v>
      </c>
      <c r="B8" s="51"/>
      <c r="C8" s="64"/>
      <c r="D8" s="65"/>
      <c r="E8" s="52"/>
      <c r="F8" s="52"/>
      <c r="G8" s="52"/>
      <c r="H8" s="53" t="n">
        <f aca="false">SUM(E8:F8)+3*D8</f>
        <v>0</v>
      </c>
      <c r="I8" s="54"/>
      <c r="J8" s="54"/>
      <c r="K8" s="53" t="n">
        <f aca="false">SUM(I8:J8)+2*D8</f>
        <v>0</v>
      </c>
      <c r="L8" s="52"/>
      <c r="M8" s="53" t="n">
        <f aca="false">SUM(L8)+D8</f>
        <v>0</v>
      </c>
    </row>
    <row r="9" customFormat="false" ht="21" hidden="false" customHeight="true" outlineLevel="0" collapsed="false">
      <c r="A9" s="51" t="n">
        <v>7</v>
      </c>
      <c r="B9" s="51"/>
      <c r="C9" s="64"/>
      <c r="D9" s="65"/>
      <c r="E9" s="52"/>
      <c r="F9" s="52"/>
      <c r="G9" s="52"/>
      <c r="H9" s="53" t="n">
        <f aca="false">SUM(E9:F9)+3*D9</f>
        <v>0</v>
      </c>
      <c r="I9" s="54"/>
      <c r="J9" s="54"/>
      <c r="K9" s="53" t="n">
        <f aca="false">SUM(I9:J9)+2*D9</f>
        <v>0</v>
      </c>
      <c r="L9" s="57"/>
      <c r="M9" s="57"/>
      <c r="N9" s="50"/>
    </row>
    <row r="10" customFormat="false" ht="21.75" hidden="false" customHeight="true" outlineLevel="0" collapsed="false">
      <c r="A10" s="51" t="n">
        <v>8</v>
      </c>
      <c r="B10" s="51"/>
      <c r="C10" s="64"/>
      <c r="D10" s="65"/>
      <c r="E10" s="52"/>
      <c r="F10" s="52"/>
      <c r="G10" s="52"/>
      <c r="H10" s="53" t="n">
        <f aca="false">SUM(E10:F10)+3*D10</f>
        <v>0</v>
      </c>
      <c r="I10" s="54"/>
      <c r="J10" s="54"/>
      <c r="K10" s="53" t="n">
        <f aca="false">SUM(I10:J10)+2*D10</f>
        <v>0</v>
      </c>
      <c r="L10" s="57"/>
      <c r="M10" s="57"/>
      <c r="N10" s="50"/>
    </row>
    <row r="11" customFormat="false" ht="24.75" hidden="false" customHeight="true" outlineLevel="0" collapsed="false">
      <c r="A11" s="51" t="n">
        <v>9</v>
      </c>
      <c r="B11" s="51"/>
      <c r="C11" s="64"/>
      <c r="D11" s="65"/>
      <c r="E11" s="52"/>
      <c r="F11" s="52"/>
      <c r="G11" s="52"/>
      <c r="H11" s="53" t="n">
        <f aca="false">SUM(E11:F11)+3*D11</f>
        <v>0</v>
      </c>
      <c r="I11" s="57"/>
      <c r="J11" s="57"/>
      <c r="K11" s="57"/>
      <c r="L11" s="57"/>
      <c r="M11" s="57"/>
    </row>
    <row r="12" customFormat="false" ht="20.25" hidden="false" customHeight="true" outlineLevel="0" collapsed="false">
      <c r="A12" s="51" t="n">
        <v>10</v>
      </c>
      <c r="B12" s="51"/>
      <c r="C12" s="64"/>
      <c r="D12" s="65"/>
      <c r="E12" s="55"/>
      <c r="F12" s="52"/>
      <c r="G12" s="52"/>
      <c r="H12" s="53" t="n">
        <f aca="false">SUM(E12:F12)+3*D12</f>
        <v>0</v>
      </c>
      <c r="I12" s="57"/>
      <c r="J12" s="57"/>
      <c r="K12" s="57"/>
      <c r="L12" s="57"/>
      <c r="M12" s="57"/>
    </row>
    <row r="13" customFormat="false" ht="12.75" hidden="false" customHeight="false" outlineLevel="0" collapsed="false">
      <c r="L13" s="61"/>
      <c r="M13" s="61"/>
    </row>
  </sheetData>
  <mergeCells count="1">
    <mergeCell ref="A1:M1"/>
  </mergeCells>
  <conditionalFormatting sqref="E3:G12 I11:M12 I3:J10 L9:M10 L3:L8">
    <cfRule type="cellIs" priority="2" operator="greaterThan" aboveAverage="0" equalAverage="0" bottom="0" percent="0" rank="0" text="" dxfId="5">
      <formula>19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99"/>
  </cols>
  <sheetData>
    <row r="1" customFormat="false" ht="93" hidden="false" customHeight="true" outlineLevel="0" collapsed="false">
      <c r="A1" s="44" t="s">
        <v>8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4.75" hidden="false" customHeight="true" outlineLevel="0" collapsed="false">
      <c r="A2" s="66" t="s">
        <v>90</v>
      </c>
      <c r="B2" s="66" t="s">
        <v>91</v>
      </c>
      <c r="C2" s="66" t="s">
        <v>92</v>
      </c>
      <c r="D2" s="66" t="s">
        <v>93</v>
      </c>
      <c r="E2" s="66" t="s">
        <v>94</v>
      </c>
      <c r="F2" s="66" t="s">
        <v>95</v>
      </c>
      <c r="G2" s="66" t="s">
        <v>96</v>
      </c>
      <c r="H2" s="66" t="s">
        <v>97</v>
      </c>
      <c r="I2" s="66" t="s">
        <v>98</v>
      </c>
      <c r="J2" s="66" t="s">
        <v>99</v>
      </c>
      <c r="K2" s="66" t="s">
        <v>13</v>
      </c>
      <c r="L2" s="66" t="s">
        <v>100</v>
      </c>
      <c r="P2" s="0" t="s">
        <v>101</v>
      </c>
    </row>
    <row r="3" customFormat="false" ht="12.75" hidden="false" customHeight="false" outlineLevel="0" collapsed="false">
      <c r="A3" s="0" t="n">
        <v>1</v>
      </c>
      <c r="B3" s="42" t="s">
        <v>15</v>
      </c>
      <c r="C3" s="28" t="n">
        <v>9</v>
      </c>
      <c r="D3" s="30" t="n">
        <v>188</v>
      </c>
      <c r="E3" s="30" t="n">
        <v>244</v>
      </c>
      <c r="F3" s="30" t="n">
        <v>246</v>
      </c>
      <c r="G3" s="30" t="n">
        <v>247</v>
      </c>
      <c r="H3" s="30" t="n">
        <v>236</v>
      </c>
      <c r="I3" s="30" t="n">
        <v>213</v>
      </c>
      <c r="J3" s="31" t="n">
        <f aca="false">SUM(D3:I3)/6</f>
        <v>229</v>
      </c>
      <c r="K3" s="12" t="n">
        <f aca="false">SUM(D3:I3)+(C3*6)</f>
        <v>1428</v>
      </c>
      <c r="L3" s="10" t="n">
        <v>40</v>
      </c>
    </row>
    <row r="4" customFormat="false" ht="12.75" hidden="false" customHeight="false" outlineLevel="0" collapsed="false">
      <c r="A4" s="0" t="n">
        <v>2</v>
      </c>
      <c r="B4" s="16" t="s">
        <v>16</v>
      </c>
      <c r="C4" s="8" t="n">
        <v>9</v>
      </c>
      <c r="D4" s="10" t="n">
        <v>188</v>
      </c>
      <c r="E4" s="10" t="n">
        <v>290</v>
      </c>
      <c r="F4" s="10" t="n">
        <v>216</v>
      </c>
      <c r="G4" s="10" t="n">
        <v>241</v>
      </c>
      <c r="H4" s="10" t="n">
        <v>211</v>
      </c>
      <c r="I4" s="10" t="n">
        <v>173</v>
      </c>
      <c r="J4" s="11" t="n">
        <f aca="false">SUM(D4:I4)/6</f>
        <v>219.833333333333</v>
      </c>
      <c r="K4" s="12" t="n">
        <f aca="false">SUM(D4:I4)+(C4*6)</f>
        <v>1373</v>
      </c>
      <c r="L4" s="10" t="n">
        <v>40</v>
      </c>
    </row>
    <row r="5" customFormat="false" ht="12.75" hidden="false" customHeight="false" outlineLevel="0" collapsed="false">
      <c r="A5" s="0" t="n">
        <v>3</v>
      </c>
      <c r="B5" s="16" t="s">
        <v>17</v>
      </c>
      <c r="C5" s="8" t="n">
        <v>4</v>
      </c>
      <c r="D5" s="10" t="n">
        <v>234</v>
      </c>
      <c r="E5" s="10" t="n">
        <v>176</v>
      </c>
      <c r="F5" s="10" t="n">
        <v>279</v>
      </c>
      <c r="G5" s="10" t="n">
        <v>215</v>
      </c>
      <c r="H5" s="10" t="n">
        <v>203</v>
      </c>
      <c r="I5" s="10" t="n">
        <v>214</v>
      </c>
      <c r="J5" s="11" t="n">
        <f aca="false">SUM(D5:I5)/6</f>
        <v>220.166666666667</v>
      </c>
      <c r="K5" s="12" t="n">
        <f aca="false">SUM(D5:I5)+(C5*6)</f>
        <v>1345</v>
      </c>
      <c r="L5" s="10" t="n">
        <v>40</v>
      </c>
    </row>
    <row r="6" customFormat="false" ht="12.75" hidden="false" customHeight="false" outlineLevel="0" collapsed="false">
      <c r="A6" s="0" t="n">
        <v>4</v>
      </c>
      <c r="B6" s="16" t="s">
        <v>18</v>
      </c>
      <c r="C6" s="8" t="n">
        <v>0</v>
      </c>
      <c r="D6" s="10" t="n">
        <v>236</v>
      </c>
      <c r="E6" s="10" t="n">
        <v>237</v>
      </c>
      <c r="F6" s="10" t="n">
        <v>277</v>
      </c>
      <c r="G6" s="10" t="n">
        <v>215</v>
      </c>
      <c r="H6" s="10" t="n">
        <v>179</v>
      </c>
      <c r="I6" s="10" t="n">
        <v>196</v>
      </c>
      <c r="J6" s="11" t="n">
        <f aca="false">SUM(D6:I6)/6</f>
        <v>223.333333333333</v>
      </c>
      <c r="K6" s="12" t="n">
        <f aca="false">SUM(D6:I6)+(C6*6)</f>
        <v>1340</v>
      </c>
      <c r="L6" s="10" t="n">
        <v>40</v>
      </c>
    </row>
    <row r="7" customFormat="false" ht="12.75" hidden="false" customHeight="false" outlineLevel="0" collapsed="false">
      <c r="A7" s="0" t="n">
        <v>5</v>
      </c>
      <c r="B7" s="16" t="s">
        <v>23</v>
      </c>
      <c r="C7" s="8" t="n">
        <v>7</v>
      </c>
      <c r="D7" s="10" t="n">
        <v>234</v>
      </c>
      <c r="E7" s="10" t="n">
        <v>290</v>
      </c>
      <c r="F7" s="10" t="n">
        <v>185</v>
      </c>
      <c r="G7" s="10" t="n">
        <v>168</v>
      </c>
      <c r="H7" s="10" t="n">
        <v>208</v>
      </c>
      <c r="I7" s="10" t="n">
        <v>169</v>
      </c>
      <c r="J7" s="11" t="n">
        <f aca="false">SUM(D7:I7)/6</f>
        <v>209</v>
      </c>
      <c r="K7" s="12" t="n">
        <f aca="false">SUM(D7:I7)+(C7*6)</f>
        <v>1296</v>
      </c>
      <c r="L7" s="10" t="n">
        <v>40</v>
      </c>
    </row>
    <row r="8" customFormat="false" ht="12.75" hidden="false" customHeight="false" outlineLevel="0" collapsed="false">
      <c r="A8" s="0" t="n">
        <v>6</v>
      </c>
      <c r="B8" s="16" t="s">
        <v>24</v>
      </c>
      <c r="C8" s="8" t="n">
        <v>9</v>
      </c>
      <c r="D8" s="10" t="n">
        <v>243</v>
      </c>
      <c r="E8" s="10" t="n">
        <v>192</v>
      </c>
      <c r="F8" s="10" t="n">
        <v>219</v>
      </c>
      <c r="G8" s="10" t="n">
        <v>191</v>
      </c>
      <c r="H8" s="10" t="n">
        <v>190</v>
      </c>
      <c r="I8" s="10" t="n">
        <v>206</v>
      </c>
      <c r="J8" s="11" t="n">
        <f aca="false">SUM(D8:I8)/6</f>
        <v>206.833333333333</v>
      </c>
      <c r="K8" s="12" t="n">
        <f aca="false">SUM(D8:I8)+(C8*6)</f>
        <v>1295</v>
      </c>
      <c r="L8" s="10" t="n">
        <v>40</v>
      </c>
    </row>
    <row r="9" customFormat="false" ht="12.75" hidden="false" customHeight="false" outlineLevel="0" collapsed="false">
      <c r="A9" s="0" t="n">
        <v>7</v>
      </c>
      <c r="B9" s="16" t="s">
        <v>27</v>
      </c>
      <c r="C9" s="8" t="n">
        <v>0</v>
      </c>
      <c r="D9" s="10" t="n">
        <v>188</v>
      </c>
      <c r="E9" s="10" t="n">
        <v>237</v>
      </c>
      <c r="F9" s="10" t="n">
        <v>244</v>
      </c>
      <c r="G9" s="10" t="n">
        <v>203</v>
      </c>
      <c r="H9" s="10" t="n">
        <v>211</v>
      </c>
      <c r="I9" s="10" t="n">
        <v>211</v>
      </c>
      <c r="J9" s="11" t="n">
        <f aca="false">SUM(D9:I9)/6</f>
        <v>215.666666666667</v>
      </c>
      <c r="K9" s="12" t="n">
        <f aca="false">SUM(D9:I9)+(C9*6)</f>
        <v>1294</v>
      </c>
      <c r="L9" s="10" t="n">
        <v>40</v>
      </c>
    </row>
    <row r="10" customFormat="false" ht="12.75" hidden="false" customHeight="false" outlineLevel="0" collapsed="false">
      <c r="A10" s="0" t="n">
        <v>8</v>
      </c>
      <c r="B10" s="16" t="s">
        <v>25</v>
      </c>
      <c r="C10" s="8" t="n">
        <v>2</v>
      </c>
      <c r="D10" s="10" t="n">
        <v>215</v>
      </c>
      <c r="E10" s="10" t="n">
        <v>164</v>
      </c>
      <c r="F10" s="10" t="n">
        <v>202</v>
      </c>
      <c r="G10" s="10" t="n">
        <v>194</v>
      </c>
      <c r="H10" s="10" t="n">
        <v>218</v>
      </c>
      <c r="I10" s="10" t="n">
        <v>279</v>
      </c>
      <c r="J10" s="11" t="n">
        <f aca="false">SUM(D10:I10)/6</f>
        <v>212</v>
      </c>
      <c r="K10" s="12" t="n">
        <f aca="false">SUM(D10:I10)+(C10*6)</f>
        <v>1284</v>
      </c>
      <c r="L10" s="10" t="n">
        <v>40</v>
      </c>
    </row>
    <row r="11" customFormat="false" ht="12.75" hidden="false" customHeight="false" outlineLevel="0" collapsed="false">
      <c r="A11" s="0" t="n">
        <v>9</v>
      </c>
      <c r="B11" s="58" t="s">
        <v>28</v>
      </c>
      <c r="C11" s="59" t="n">
        <v>5</v>
      </c>
      <c r="D11" s="67" t="n">
        <v>190</v>
      </c>
      <c r="E11" s="67" t="n">
        <v>191</v>
      </c>
      <c r="F11" s="67" t="n">
        <v>246</v>
      </c>
      <c r="G11" s="67" t="n">
        <v>201</v>
      </c>
      <c r="H11" s="67" t="n">
        <v>193</v>
      </c>
      <c r="I11" s="67" t="n">
        <v>206</v>
      </c>
      <c r="J11" s="68" t="n">
        <f aca="false">SUM(D11:I11)/6</f>
        <v>204.5</v>
      </c>
      <c r="K11" s="69" t="n">
        <f aca="false">SUM(D11:I11)+(C11*6)</f>
        <v>1257</v>
      </c>
      <c r="L11" s="10" t="n">
        <v>40</v>
      </c>
    </row>
    <row r="12" customFormat="false" ht="13.5" hidden="false" customHeight="false" outlineLevel="0" collapsed="false">
      <c r="A12" s="70" t="n">
        <v>10</v>
      </c>
      <c r="B12" s="60" t="s">
        <v>29</v>
      </c>
      <c r="C12" s="36" t="n">
        <v>5</v>
      </c>
      <c r="D12" s="38" t="n">
        <v>175</v>
      </c>
      <c r="E12" s="38" t="n">
        <v>236</v>
      </c>
      <c r="F12" s="38" t="n">
        <v>206</v>
      </c>
      <c r="G12" s="38" t="n">
        <v>225</v>
      </c>
      <c r="H12" s="38" t="n">
        <v>193</v>
      </c>
      <c r="I12" s="38" t="n">
        <v>184</v>
      </c>
      <c r="J12" s="39" t="n">
        <f aca="false">SUM(D12:I12)/6</f>
        <v>203.166666666667</v>
      </c>
      <c r="K12" s="40" t="n">
        <f aca="false">SUM(D12:I12)+(C12*6)</f>
        <v>1249</v>
      </c>
      <c r="L12" s="10" t="n">
        <v>40</v>
      </c>
    </row>
    <row r="13" customFormat="false" ht="12.75" hidden="false" customHeight="false" outlineLevel="0" collapsed="false">
      <c r="A13" s="0" t="n">
        <v>11</v>
      </c>
      <c r="B13" s="42" t="s">
        <v>31</v>
      </c>
      <c r="C13" s="28" t="n">
        <v>0</v>
      </c>
      <c r="D13" s="30" t="n">
        <v>200</v>
      </c>
      <c r="E13" s="30" t="n">
        <v>195</v>
      </c>
      <c r="F13" s="30" t="n">
        <v>245</v>
      </c>
      <c r="G13" s="30" t="n">
        <v>230</v>
      </c>
      <c r="H13" s="30" t="n">
        <v>223</v>
      </c>
      <c r="I13" s="30" t="n">
        <v>153</v>
      </c>
      <c r="J13" s="31" t="n">
        <f aca="false">SUM(D13:I13)/6</f>
        <v>207.666666666667</v>
      </c>
      <c r="K13" s="32" t="n">
        <f aca="false">SUM(D13:I13)+(C13*6)</f>
        <v>1246</v>
      </c>
      <c r="L13" s="10" t="n">
        <v>40</v>
      </c>
    </row>
    <row r="14" customFormat="false" ht="12.75" hidden="false" customHeight="false" outlineLevel="0" collapsed="false">
      <c r="A14" s="0" t="n">
        <v>12</v>
      </c>
      <c r="B14" s="16" t="s">
        <v>32</v>
      </c>
      <c r="C14" s="8" t="n">
        <v>3</v>
      </c>
      <c r="D14" s="10" t="n">
        <v>234</v>
      </c>
      <c r="E14" s="10" t="n">
        <v>174</v>
      </c>
      <c r="F14" s="10" t="n">
        <v>214</v>
      </c>
      <c r="G14" s="10" t="n">
        <v>215</v>
      </c>
      <c r="H14" s="10" t="n">
        <v>178</v>
      </c>
      <c r="I14" s="10" t="n">
        <v>205</v>
      </c>
      <c r="J14" s="11" t="n">
        <f aca="false">SUM(D14:I14)/6</f>
        <v>203.333333333333</v>
      </c>
      <c r="K14" s="12" t="n">
        <f aca="false">SUM(D14:I14)+(C14*6)</f>
        <v>1238</v>
      </c>
      <c r="L14" s="10" t="n">
        <v>40</v>
      </c>
    </row>
    <row r="15" customFormat="false" ht="12.75" hidden="false" customHeight="false" outlineLevel="0" collapsed="false">
      <c r="A15" s="0" t="n">
        <v>13</v>
      </c>
      <c r="B15" s="16" t="s">
        <v>38</v>
      </c>
      <c r="C15" s="8" t="n">
        <v>7</v>
      </c>
      <c r="D15" s="10" t="n">
        <v>175</v>
      </c>
      <c r="E15" s="10" t="n">
        <v>179</v>
      </c>
      <c r="F15" s="10" t="n">
        <v>243</v>
      </c>
      <c r="G15" s="10" t="n">
        <v>175</v>
      </c>
      <c r="H15" s="10" t="n">
        <v>202</v>
      </c>
      <c r="I15" s="10" t="n">
        <v>174</v>
      </c>
      <c r="J15" s="11" t="n">
        <f aca="false">SUM(D15:I15)/6</f>
        <v>191.333333333333</v>
      </c>
      <c r="K15" s="12" t="n">
        <f aca="false">SUM(D15:I15)+(C15*6)</f>
        <v>1190</v>
      </c>
      <c r="L15" s="10" t="n">
        <v>40</v>
      </c>
    </row>
    <row r="16" customFormat="false" ht="12.75" hidden="false" customHeight="false" outlineLevel="0" collapsed="false">
      <c r="A16" s="0" t="n">
        <v>14</v>
      </c>
      <c r="B16" s="16" t="s">
        <v>40</v>
      </c>
      <c r="C16" s="8" t="n">
        <v>2</v>
      </c>
      <c r="D16" s="10" t="n">
        <v>206</v>
      </c>
      <c r="E16" s="10" t="n">
        <v>198</v>
      </c>
      <c r="F16" s="10" t="n">
        <v>190</v>
      </c>
      <c r="G16" s="10" t="n">
        <v>215</v>
      </c>
      <c r="H16" s="10" t="n">
        <v>144</v>
      </c>
      <c r="I16" s="10" t="n">
        <v>214</v>
      </c>
      <c r="J16" s="11" t="n">
        <f aca="false">SUM(D16:I16)/6</f>
        <v>194.5</v>
      </c>
      <c r="K16" s="12" t="n">
        <f aca="false">SUM(D16:I16)+(C16*6)</f>
        <v>1179</v>
      </c>
      <c r="L16" s="10" t="n">
        <v>40</v>
      </c>
    </row>
    <row r="17" customFormat="false" ht="12.75" hidden="false" customHeight="false" outlineLevel="0" collapsed="false">
      <c r="A17" s="0" t="n">
        <v>15</v>
      </c>
      <c r="B17" s="16" t="s">
        <v>41</v>
      </c>
      <c r="C17" s="8" t="n">
        <v>7</v>
      </c>
      <c r="D17" s="10" t="n">
        <v>190</v>
      </c>
      <c r="E17" s="10" t="n">
        <v>163</v>
      </c>
      <c r="F17" s="10" t="n">
        <v>166</v>
      </c>
      <c r="G17" s="10" t="n">
        <v>200</v>
      </c>
      <c r="H17" s="10" t="n">
        <v>190</v>
      </c>
      <c r="I17" s="10" t="n">
        <v>225</v>
      </c>
      <c r="J17" s="11" t="n">
        <f aca="false">SUM(D17:I17)/6</f>
        <v>189</v>
      </c>
      <c r="K17" s="12" t="n">
        <f aca="false">SUM(D17:I17)+(C17*6)</f>
        <v>1176</v>
      </c>
      <c r="L17" s="10" t="n">
        <v>40</v>
      </c>
    </row>
    <row r="18" customFormat="false" ht="12.75" hidden="false" customHeight="false" outlineLevel="0" collapsed="false">
      <c r="A18" s="0" t="n">
        <v>16</v>
      </c>
      <c r="B18" s="16" t="s">
        <v>42</v>
      </c>
      <c r="C18" s="8" t="n">
        <v>5</v>
      </c>
      <c r="D18" s="10" t="n">
        <v>170</v>
      </c>
      <c r="E18" s="10" t="n">
        <v>204</v>
      </c>
      <c r="F18" s="10" t="n">
        <v>245</v>
      </c>
      <c r="G18" s="10" t="n">
        <v>198</v>
      </c>
      <c r="H18" s="10" t="n">
        <v>150</v>
      </c>
      <c r="I18" s="10" t="n">
        <v>169</v>
      </c>
      <c r="J18" s="11" t="n">
        <f aca="false">SUM(D18:I18)/6</f>
        <v>189.333333333333</v>
      </c>
      <c r="K18" s="12" t="n">
        <f aca="false">SUM(D18:I18)+(C18*6)</f>
        <v>1166</v>
      </c>
      <c r="L18" s="10" t="n">
        <v>40</v>
      </c>
    </row>
    <row r="19" customFormat="false" ht="12.75" hidden="false" customHeight="false" outlineLevel="0" collapsed="false">
      <c r="A19" s="0" t="n">
        <v>17</v>
      </c>
      <c r="B19" s="16" t="s">
        <v>44</v>
      </c>
      <c r="C19" s="8" t="n">
        <v>9</v>
      </c>
      <c r="D19" s="10" t="n">
        <v>184</v>
      </c>
      <c r="E19" s="10" t="n">
        <v>184</v>
      </c>
      <c r="F19" s="10" t="n">
        <v>188</v>
      </c>
      <c r="G19" s="10" t="n">
        <v>180</v>
      </c>
      <c r="H19" s="10" t="n">
        <v>184</v>
      </c>
      <c r="I19" s="10" t="n">
        <v>171</v>
      </c>
      <c r="J19" s="11" t="n">
        <f aca="false">SUM(D19:I19)/6</f>
        <v>181.833333333333</v>
      </c>
      <c r="K19" s="12" t="n">
        <f aca="false">SUM(D19:I19)+(C19*6)</f>
        <v>1145</v>
      </c>
      <c r="L19" s="10" t="n">
        <v>40</v>
      </c>
    </row>
    <row r="20" customFormat="false" ht="12.75" hidden="false" customHeight="false" outlineLevel="0" collapsed="false">
      <c r="A20" s="0" t="n">
        <v>18</v>
      </c>
      <c r="B20" s="16" t="s">
        <v>45</v>
      </c>
      <c r="C20" s="8" t="n">
        <v>9</v>
      </c>
      <c r="D20" s="10" t="n">
        <v>181</v>
      </c>
      <c r="E20" s="10" t="n">
        <v>186</v>
      </c>
      <c r="F20" s="10" t="n">
        <v>156</v>
      </c>
      <c r="G20" s="10" t="n">
        <v>179</v>
      </c>
      <c r="H20" s="10" t="n">
        <v>183</v>
      </c>
      <c r="I20" s="10" t="n">
        <v>205</v>
      </c>
      <c r="J20" s="11" t="n">
        <f aca="false">SUM(D20:I20)/6</f>
        <v>181.666666666667</v>
      </c>
      <c r="K20" s="12" t="n">
        <f aca="false">SUM(D20:I20)+(C20*6)</f>
        <v>1144</v>
      </c>
      <c r="L20" s="10" t="n">
        <v>40</v>
      </c>
    </row>
    <row r="21" customFormat="false" ht="12.75" hidden="false" customHeight="false" outlineLevel="0" collapsed="false">
      <c r="A21" s="0" t="n">
        <v>19</v>
      </c>
      <c r="B21" s="16" t="s">
        <v>48</v>
      </c>
      <c r="C21" s="8" t="n">
        <v>8</v>
      </c>
      <c r="D21" s="10" t="n">
        <v>203</v>
      </c>
      <c r="E21" s="10" t="n">
        <v>174</v>
      </c>
      <c r="F21" s="10" t="n">
        <v>227</v>
      </c>
      <c r="G21" s="10" t="n">
        <v>181</v>
      </c>
      <c r="H21" s="10" t="n">
        <v>125</v>
      </c>
      <c r="I21" s="10" t="n">
        <v>179</v>
      </c>
      <c r="J21" s="11" t="n">
        <f aca="false">SUM(D21:I21)/6</f>
        <v>181.5</v>
      </c>
      <c r="K21" s="12" t="n">
        <f aca="false">SUM(D21:I21)+(C21*6)</f>
        <v>1137</v>
      </c>
      <c r="L21" s="10" t="n">
        <v>40</v>
      </c>
    </row>
    <row r="22" customFormat="false" ht="12.75" hidden="false" customHeight="false" outlineLevel="0" collapsed="false">
      <c r="A22" s="0" t="n">
        <v>20</v>
      </c>
      <c r="B22" s="16" t="s">
        <v>47</v>
      </c>
      <c r="C22" s="8" t="n">
        <v>4</v>
      </c>
      <c r="D22" s="10" t="n">
        <v>175</v>
      </c>
      <c r="E22" s="10" t="n">
        <v>176</v>
      </c>
      <c r="F22" s="10" t="n">
        <v>161</v>
      </c>
      <c r="G22" s="10" t="n">
        <v>193</v>
      </c>
      <c r="H22" s="10" t="n">
        <v>185</v>
      </c>
      <c r="I22" s="10" t="n">
        <v>223</v>
      </c>
      <c r="J22" s="11" t="n">
        <f aca="false">SUM(D22:I22)/6</f>
        <v>185.5</v>
      </c>
      <c r="K22" s="12" t="n">
        <f aca="false">SUM(D22:I22)+(C22*6)</f>
        <v>1137</v>
      </c>
      <c r="L22" s="10" t="n">
        <v>40</v>
      </c>
    </row>
    <row r="23" customFormat="false" ht="12.75" hidden="false" customHeight="false" outlineLevel="0" collapsed="false">
      <c r="A23" s="0" t="n">
        <v>21</v>
      </c>
      <c r="B23" s="16" t="s">
        <v>51</v>
      </c>
      <c r="C23" s="8" t="n">
        <v>9</v>
      </c>
      <c r="D23" s="10" t="n">
        <v>178</v>
      </c>
      <c r="E23" s="10" t="n">
        <v>182</v>
      </c>
      <c r="F23" s="10" t="n">
        <v>182</v>
      </c>
      <c r="G23" s="10" t="n">
        <v>166</v>
      </c>
      <c r="H23" s="10" t="n">
        <v>174</v>
      </c>
      <c r="I23" s="10" t="n">
        <v>187</v>
      </c>
      <c r="J23" s="11" t="n">
        <f aca="false">SUM(D23:I23)/6</f>
        <v>178.166666666667</v>
      </c>
      <c r="K23" s="12" t="n">
        <f aca="false">SUM(D23:I23)+(C23*6)</f>
        <v>1123</v>
      </c>
      <c r="L23" s="10" t="n">
        <v>40</v>
      </c>
    </row>
    <row r="24" customFormat="false" ht="12.75" hidden="false" customHeight="false" outlineLevel="0" collapsed="false">
      <c r="A24" s="0" t="n">
        <v>22</v>
      </c>
      <c r="B24" s="16" t="s">
        <v>55</v>
      </c>
      <c r="C24" s="8" t="n">
        <v>2</v>
      </c>
      <c r="D24" s="10" t="n">
        <v>203</v>
      </c>
      <c r="E24" s="10" t="n">
        <v>171</v>
      </c>
      <c r="F24" s="10" t="n">
        <v>179</v>
      </c>
      <c r="G24" s="10" t="n">
        <v>193</v>
      </c>
      <c r="H24" s="10" t="n">
        <v>157</v>
      </c>
      <c r="I24" s="10" t="n">
        <v>181</v>
      </c>
      <c r="J24" s="11" t="n">
        <f aca="false">SUM(D24:I24)/6</f>
        <v>180.666666666667</v>
      </c>
      <c r="K24" s="12" t="n">
        <f aca="false">SUM(D24:I24)+(C24*6)</f>
        <v>1096</v>
      </c>
      <c r="L24" s="10" t="n">
        <v>40</v>
      </c>
    </row>
    <row r="25" customFormat="false" ht="12.75" hidden="false" customHeight="false" outlineLevel="0" collapsed="false">
      <c r="A25" s="0" t="n">
        <v>23</v>
      </c>
      <c r="B25" s="16" t="s">
        <v>57</v>
      </c>
      <c r="C25" s="8" t="n">
        <v>7</v>
      </c>
      <c r="D25" s="10" t="n">
        <v>191</v>
      </c>
      <c r="E25" s="10" t="n">
        <v>170</v>
      </c>
      <c r="F25" s="10" t="n">
        <v>154</v>
      </c>
      <c r="G25" s="10" t="n">
        <v>156</v>
      </c>
      <c r="H25" s="10" t="n">
        <v>213</v>
      </c>
      <c r="I25" s="10" t="n">
        <v>161</v>
      </c>
      <c r="J25" s="11" t="n">
        <f aca="false">SUM(D25:I25)/6</f>
        <v>174.166666666667</v>
      </c>
      <c r="K25" s="12" t="n">
        <f aca="false">SUM(D25:I25)+(C25*6)</f>
        <v>1087</v>
      </c>
      <c r="L25" s="10" t="n">
        <v>40</v>
      </c>
    </row>
    <row r="26" customFormat="false" ht="12.75" hidden="false" customHeight="false" outlineLevel="0" collapsed="false">
      <c r="A26" s="0" t="n">
        <v>24</v>
      </c>
      <c r="B26" s="16" t="s">
        <v>58</v>
      </c>
      <c r="C26" s="8" t="n">
        <v>1</v>
      </c>
      <c r="D26" s="10" t="n">
        <v>174</v>
      </c>
      <c r="E26" s="10" t="n">
        <v>127</v>
      </c>
      <c r="F26" s="10" t="n">
        <v>167</v>
      </c>
      <c r="G26" s="10" t="n">
        <v>234</v>
      </c>
      <c r="H26" s="10" t="n">
        <v>221</v>
      </c>
      <c r="I26" s="10" t="n">
        <v>157</v>
      </c>
      <c r="J26" s="11" t="n">
        <f aca="false">SUM(D26:I26)/6</f>
        <v>180</v>
      </c>
      <c r="K26" s="12" t="n">
        <f aca="false">SUM(D26:I26)+(C26*6)</f>
        <v>1086</v>
      </c>
      <c r="L26" s="10" t="n">
        <v>40</v>
      </c>
    </row>
    <row r="27" customFormat="false" ht="12.75" hidden="false" customHeight="false" outlineLevel="0" collapsed="false">
      <c r="A27" s="0" t="n">
        <v>25</v>
      </c>
      <c r="B27" s="16" t="s">
        <v>61</v>
      </c>
      <c r="C27" s="8" t="n">
        <v>3</v>
      </c>
      <c r="D27" s="10" t="n">
        <v>169</v>
      </c>
      <c r="E27" s="10" t="n">
        <v>193</v>
      </c>
      <c r="F27" s="10" t="n">
        <v>168</v>
      </c>
      <c r="G27" s="10" t="n">
        <v>161</v>
      </c>
      <c r="H27" s="10" t="n">
        <v>172</v>
      </c>
      <c r="I27" s="10" t="n">
        <v>191</v>
      </c>
      <c r="J27" s="11" t="n">
        <f aca="false">SUM(D27:I27)/6</f>
        <v>175.666666666667</v>
      </c>
      <c r="K27" s="12" t="n">
        <f aca="false">SUM(D27:I27)+(C27*6)</f>
        <v>1072</v>
      </c>
      <c r="L27" s="10" t="n">
        <v>40</v>
      </c>
    </row>
    <row r="28" customFormat="false" ht="12.75" hidden="false" customHeight="false" outlineLevel="0" collapsed="false">
      <c r="A28" s="0" t="n">
        <v>26</v>
      </c>
      <c r="B28" s="16" t="s">
        <v>64</v>
      </c>
      <c r="C28" s="8" t="n">
        <v>2</v>
      </c>
      <c r="D28" s="10" t="n">
        <v>173</v>
      </c>
      <c r="E28" s="10" t="n">
        <v>192</v>
      </c>
      <c r="F28" s="10" t="n">
        <v>154</v>
      </c>
      <c r="G28" s="10" t="n">
        <v>150</v>
      </c>
      <c r="H28" s="10" t="n">
        <v>187</v>
      </c>
      <c r="I28" s="10" t="n">
        <v>196</v>
      </c>
      <c r="J28" s="11" t="n">
        <f aca="false">SUM(D28:I28)/6</f>
        <v>175.333333333333</v>
      </c>
      <c r="K28" s="12" t="n">
        <f aca="false">SUM(D28:I28)+(C28*6)</f>
        <v>1064</v>
      </c>
      <c r="L28" s="10" t="n">
        <v>40</v>
      </c>
    </row>
    <row r="29" customFormat="false" ht="12.75" hidden="false" customHeight="false" outlineLevel="0" collapsed="false">
      <c r="A29" s="0" t="n">
        <v>27</v>
      </c>
      <c r="B29" s="16" t="s">
        <v>66</v>
      </c>
      <c r="C29" s="8" t="n">
        <v>9</v>
      </c>
      <c r="D29" s="10" t="n">
        <v>187</v>
      </c>
      <c r="E29" s="10" t="n">
        <v>148</v>
      </c>
      <c r="F29" s="10" t="n">
        <v>160</v>
      </c>
      <c r="G29" s="10" t="n">
        <v>174</v>
      </c>
      <c r="H29" s="10" t="n">
        <v>173</v>
      </c>
      <c r="I29" s="10" t="n">
        <v>158</v>
      </c>
      <c r="J29" s="11" t="n">
        <f aca="false">SUM(D29:I29)/6</f>
        <v>166.666666666667</v>
      </c>
      <c r="K29" s="12" t="n">
        <f aca="false">SUM(D29:I29)+(C29*6)</f>
        <v>1054</v>
      </c>
      <c r="L29" s="10" t="n">
        <v>40</v>
      </c>
    </row>
    <row r="30" customFormat="false" ht="12.75" hidden="false" customHeight="false" outlineLevel="0" collapsed="false">
      <c r="A30" s="0" t="n">
        <v>28</v>
      </c>
      <c r="B30" s="16" t="s">
        <v>67</v>
      </c>
      <c r="C30" s="8" t="n">
        <v>3</v>
      </c>
      <c r="D30" s="10" t="n">
        <v>151</v>
      </c>
      <c r="E30" s="10" t="n">
        <v>177</v>
      </c>
      <c r="F30" s="10" t="n">
        <v>143</v>
      </c>
      <c r="G30" s="10" t="n">
        <v>218</v>
      </c>
      <c r="H30" s="10" t="n">
        <v>172</v>
      </c>
      <c r="I30" s="10" t="n">
        <v>170</v>
      </c>
      <c r="J30" s="11" t="n">
        <f aca="false">SUM(D30:I30)/6</f>
        <v>171.833333333333</v>
      </c>
      <c r="K30" s="12" t="n">
        <f aca="false">SUM(D30:I30)+(C30*6)</f>
        <v>1049</v>
      </c>
      <c r="L30" s="10" t="n">
        <v>40</v>
      </c>
    </row>
    <row r="31" customFormat="false" ht="12.75" hidden="false" customHeight="false" outlineLevel="0" collapsed="false">
      <c r="A31" s="0" t="n">
        <v>29</v>
      </c>
      <c r="B31" s="16" t="s">
        <v>69</v>
      </c>
      <c r="C31" s="8" t="n">
        <v>6</v>
      </c>
      <c r="D31" s="10" t="n">
        <v>156</v>
      </c>
      <c r="E31" s="10" t="n">
        <v>188</v>
      </c>
      <c r="F31" s="10" t="n">
        <v>217</v>
      </c>
      <c r="G31" s="10" t="n">
        <v>137</v>
      </c>
      <c r="H31" s="10" t="n">
        <v>157</v>
      </c>
      <c r="I31" s="10" t="n">
        <v>147</v>
      </c>
      <c r="J31" s="11" t="n">
        <f aca="false">SUM(D31:I31)/6</f>
        <v>167</v>
      </c>
      <c r="K31" s="12" t="n">
        <f aca="false">SUM(D31:I31)+(C31*6)</f>
        <v>1038</v>
      </c>
      <c r="L31" s="10" t="n">
        <v>40</v>
      </c>
    </row>
    <row r="32" customFormat="false" ht="12.75" hidden="false" customHeight="false" outlineLevel="0" collapsed="false">
      <c r="A32" s="0" t="n">
        <v>30</v>
      </c>
      <c r="B32" s="16" t="s">
        <v>71</v>
      </c>
      <c r="C32" s="8" t="n">
        <v>2</v>
      </c>
      <c r="D32" s="10" t="n">
        <v>177</v>
      </c>
      <c r="E32" s="10" t="n">
        <v>178</v>
      </c>
      <c r="F32" s="10" t="n">
        <v>196</v>
      </c>
      <c r="G32" s="10" t="n">
        <v>156</v>
      </c>
      <c r="H32" s="10" t="n">
        <v>171</v>
      </c>
      <c r="I32" s="10" t="n">
        <v>147</v>
      </c>
      <c r="J32" s="11" t="n">
        <f aca="false">SUM(D32:I32)/6</f>
        <v>170.833333333333</v>
      </c>
      <c r="K32" s="12" t="n">
        <f aca="false">SUM(D32:I32)+(C32*6)</f>
        <v>1037</v>
      </c>
      <c r="L32" s="10" t="n">
        <v>40</v>
      </c>
    </row>
    <row r="33" customFormat="false" ht="12.75" hidden="false" customHeight="false" outlineLevel="0" collapsed="false">
      <c r="A33" s="0" t="n">
        <v>31</v>
      </c>
      <c r="B33" s="16" t="s">
        <v>72</v>
      </c>
      <c r="C33" s="8" t="n">
        <v>9</v>
      </c>
      <c r="D33" s="10" t="n">
        <v>168</v>
      </c>
      <c r="E33" s="10" t="n">
        <v>161</v>
      </c>
      <c r="F33" s="10" t="n">
        <v>148</v>
      </c>
      <c r="G33" s="10" t="n">
        <v>153</v>
      </c>
      <c r="H33" s="10" t="n">
        <v>190</v>
      </c>
      <c r="I33" s="10" t="n">
        <v>159</v>
      </c>
      <c r="J33" s="11" t="n">
        <f aca="false">SUM(D33:I33)/6</f>
        <v>163.166666666667</v>
      </c>
      <c r="K33" s="12" t="n">
        <f aca="false">SUM(D33:I33)+(C33*6)</f>
        <v>1033</v>
      </c>
      <c r="L33" s="10" t="n">
        <v>40</v>
      </c>
    </row>
    <row r="34" customFormat="false" ht="12.75" hidden="false" customHeight="false" outlineLevel="0" collapsed="false">
      <c r="A34" s="0" t="n">
        <v>32</v>
      </c>
      <c r="B34" s="16" t="s">
        <v>74</v>
      </c>
      <c r="C34" s="8" t="n">
        <v>4</v>
      </c>
      <c r="D34" s="10" t="n">
        <v>127</v>
      </c>
      <c r="E34" s="10" t="n">
        <v>166</v>
      </c>
      <c r="F34" s="10" t="n">
        <v>203</v>
      </c>
      <c r="G34" s="10" t="n">
        <v>148</v>
      </c>
      <c r="H34" s="10" t="n">
        <v>138</v>
      </c>
      <c r="I34" s="10" t="n">
        <v>200</v>
      </c>
      <c r="J34" s="11" t="n">
        <f aca="false">SUM(D34:I34)/6</f>
        <v>163.666666666667</v>
      </c>
      <c r="K34" s="12" t="n">
        <f aca="false">SUM(D34:I34)+(C34*6)</f>
        <v>1006</v>
      </c>
      <c r="L34" s="10" t="n">
        <v>40</v>
      </c>
    </row>
    <row r="35" customFormat="false" ht="12.75" hidden="false" customHeight="false" outlineLevel="0" collapsed="false">
      <c r="A35" s="0" t="n">
        <v>33</v>
      </c>
      <c r="B35" s="16" t="s">
        <v>77</v>
      </c>
      <c r="C35" s="8" t="n">
        <v>6</v>
      </c>
      <c r="D35" s="10" t="n">
        <v>143</v>
      </c>
      <c r="E35" s="10" t="n">
        <v>155</v>
      </c>
      <c r="F35" s="10" t="n">
        <v>132</v>
      </c>
      <c r="G35" s="10" t="n">
        <v>151</v>
      </c>
      <c r="H35" s="10" t="n">
        <v>127</v>
      </c>
      <c r="I35" s="10" t="n">
        <v>180</v>
      </c>
      <c r="J35" s="11" t="n">
        <f aca="false">SUM(D35:I35)/6</f>
        <v>148</v>
      </c>
      <c r="K35" s="12" t="n">
        <f aca="false">SUM(D35:I35)+(C35*6)</f>
        <v>924</v>
      </c>
      <c r="L35" s="10" t="n">
        <v>40</v>
      </c>
    </row>
    <row r="36" customFormat="false" ht="12.75" hidden="false" customHeight="false" outlineLevel="0" collapsed="false">
      <c r="A36" s="0" t="n">
        <v>34</v>
      </c>
      <c r="B36" s="16" t="s">
        <v>78</v>
      </c>
      <c r="C36" s="8" t="n">
        <v>2</v>
      </c>
      <c r="D36" s="10" t="n">
        <v>171</v>
      </c>
      <c r="E36" s="10" t="n">
        <v>170</v>
      </c>
      <c r="F36" s="10" t="n">
        <v>160</v>
      </c>
      <c r="G36" s="10" t="n">
        <v>143</v>
      </c>
      <c r="H36" s="10" t="n">
        <v>131</v>
      </c>
      <c r="I36" s="10" t="n">
        <v>126</v>
      </c>
      <c r="J36" s="11" t="n">
        <f aca="false">SUM(D36:I36)/6</f>
        <v>150.166666666667</v>
      </c>
      <c r="K36" s="12" t="n">
        <f aca="false">SUM(D36:I36)+(C36*6)</f>
        <v>913</v>
      </c>
      <c r="L36" s="10" t="n">
        <v>40</v>
      </c>
    </row>
    <row r="37" customFormat="false" ht="12.75" hidden="false" customHeight="false" outlineLevel="0" collapsed="false">
      <c r="A37" s="0" t="n">
        <v>35</v>
      </c>
      <c r="B37" s="16" t="s">
        <v>79</v>
      </c>
      <c r="C37" s="8" t="n">
        <v>1</v>
      </c>
      <c r="D37" s="10" t="n">
        <v>165</v>
      </c>
      <c r="E37" s="10" t="n">
        <v>137</v>
      </c>
      <c r="F37" s="10" t="n">
        <v>129</v>
      </c>
      <c r="G37" s="10" t="n">
        <v>153</v>
      </c>
      <c r="H37" s="10" t="n">
        <v>162</v>
      </c>
      <c r="I37" s="10" t="n">
        <v>130</v>
      </c>
      <c r="J37" s="11" t="n">
        <f aca="false">SUM(D37:I37)/6</f>
        <v>146</v>
      </c>
      <c r="K37" s="12" t="n">
        <f aca="false">SUM(D37:I37)+(C37*6)</f>
        <v>882</v>
      </c>
      <c r="L37" s="10" t="n">
        <v>40</v>
      </c>
    </row>
    <row r="38" customFormat="false" ht="12.75" hidden="false" customHeight="false" outlineLevel="0" collapsed="false">
      <c r="A38" s="0" t="n">
        <v>36</v>
      </c>
      <c r="B38" s="16" t="s">
        <v>80</v>
      </c>
      <c r="C38" s="8" t="n">
        <v>4</v>
      </c>
      <c r="D38" s="10" t="n">
        <v>138</v>
      </c>
      <c r="E38" s="10" t="n">
        <v>153</v>
      </c>
      <c r="F38" s="10" t="n">
        <v>138</v>
      </c>
      <c r="G38" s="10" t="n">
        <v>137</v>
      </c>
      <c r="H38" s="10" t="n">
        <v>148</v>
      </c>
      <c r="I38" s="10" t="n">
        <v>143</v>
      </c>
      <c r="J38" s="11" t="n">
        <f aca="false">SUM(D38:I38)/6</f>
        <v>142.833333333333</v>
      </c>
      <c r="K38" s="12" t="n">
        <f aca="false">SUM(D38:I38)+(C38*6)</f>
        <v>881</v>
      </c>
      <c r="L38" s="10" t="n">
        <v>40</v>
      </c>
    </row>
    <row r="39" customFormat="false" ht="12.75" hidden="false" customHeight="false" outlineLevel="0" collapsed="false">
      <c r="A39" s="0" t="n">
        <v>37</v>
      </c>
      <c r="B39" s="16" t="s">
        <v>81</v>
      </c>
      <c r="C39" s="8" t="n">
        <v>1</v>
      </c>
      <c r="D39" s="10" t="n">
        <v>115</v>
      </c>
      <c r="E39" s="10" t="n">
        <v>120</v>
      </c>
      <c r="F39" s="10" t="n">
        <v>141</v>
      </c>
      <c r="G39" s="10" t="n">
        <v>149</v>
      </c>
      <c r="H39" s="10" t="n">
        <v>134</v>
      </c>
      <c r="I39" s="10" t="n">
        <v>165</v>
      </c>
      <c r="J39" s="11" t="n">
        <f aca="false">SUM(D39:I39)/6</f>
        <v>137.333333333333</v>
      </c>
      <c r="K39" s="12" t="n">
        <f aca="false">SUM(D39:I39)+(C39*6)</f>
        <v>830</v>
      </c>
      <c r="L39" s="10" t="n">
        <v>40</v>
      </c>
    </row>
  </sheetData>
  <mergeCells count="1">
    <mergeCell ref="A1:L1"/>
  </mergeCells>
  <conditionalFormatting sqref="D3:J39">
    <cfRule type="cellIs" priority="2" operator="greaterThan" aboveAverage="0" equalAverage="0" bottom="0" percent="0" rank="0" text="" dxfId="6">
      <formula>199</formula>
    </cfRule>
    <cfRule type="cellIs" priority="3" operator="greaterThan" aboveAverage="0" equalAverage="0" bottom="0" percent="0" rank="0" text="" dxfId="7">
      <formula>199</formula>
    </cfRule>
    <cfRule type="cellIs" priority="4" operator="greaterThan" aboveAverage="0" equalAverage="0" bottom="0" percent="0" rank="0" text="" dxfId="8">
      <formula>1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41"/>
  </cols>
  <sheetData>
    <row r="1" customFormat="false" ht="102.75" hidden="false" customHeight="true" outlineLevel="0" collapsed="false">
      <c r="A1" s="44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71"/>
      <c r="L1" s="71"/>
    </row>
    <row r="2" customFormat="false" ht="22.5" hidden="false" customHeight="true" outlineLevel="0" collapsed="false">
      <c r="A2" s="72" t="s">
        <v>90</v>
      </c>
      <c r="B2" s="72" t="s">
        <v>102</v>
      </c>
      <c r="C2" s="72" t="s">
        <v>92</v>
      </c>
      <c r="D2" s="72" t="s">
        <v>103</v>
      </c>
      <c r="E2" s="72" t="s">
        <v>94</v>
      </c>
      <c r="F2" s="72" t="s">
        <v>95</v>
      </c>
      <c r="G2" s="72" t="s">
        <v>96</v>
      </c>
      <c r="H2" s="72" t="s">
        <v>104</v>
      </c>
      <c r="I2" s="72" t="s">
        <v>98</v>
      </c>
      <c r="J2" s="72" t="s">
        <v>105</v>
      </c>
      <c r="K2" s="72" t="s">
        <v>13</v>
      </c>
      <c r="L2" s="72" t="s">
        <v>100</v>
      </c>
    </row>
    <row r="3" customFormat="false" ht="12.75" hidden="false" customHeight="false" outlineLevel="0" collapsed="false">
      <c r="A3" s="5" t="n">
        <v>1</v>
      </c>
      <c r="B3" s="16" t="s">
        <v>14</v>
      </c>
      <c r="C3" s="8" t="n">
        <v>10</v>
      </c>
      <c r="D3" s="10" t="n">
        <v>275</v>
      </c>
      <c r="E3" s="10" t="n">
        <v>203</v>
      </c>
      <c r="F3" s="10" t="n">
        <v>185</v>
      </c>
      <c r="G3" s="10" t="n">
        <v>256</v>
      </c>
      <c r="H3" s="10" t="n">
        <v>231</v>
      </c>
      <c r="I3" s="10" t="n">
        <v>257</v>
      </c>
      <c r="J3" s="11" t="n">
        <f aca="false">AVERAGE(D3:I3)</f>
        <v>234.5</v>
      </c>
      <c r="K3" s="73" t="n">
        <f aca="false">SUM(D3:I3)+C3*6</f>
        <v>1467</v>
      </c>
      <c r="L3" s="10" t="n">
        <v>50</v>
      </c>
    </row>
    <row r="4" customFormat="false" ht="12.75" hidden="false" customHeight="false" outlineLevel="0" collapsed="false">
      <c r="A4" s="25" t="n">
        <v>2</v>
      </c>
      <c r="B4" s="42" t="s">
        <v>19</v>
      </c>
      <c r="C4" s="28" t="n">
        <v>14</v>
      </c>
      <c r="D4" s="30" t="n">
        <v>225</v>
      </c>
      <c r="E4" s="30" t="n">
        <v>215</v>
      </c>
      <c r="F4" s="30" t="n">
        <v>265</v>
      </c>
      <c r="G4" s="30" t="n">
        <v>175</v>
      </c>
      <c r="H4" s="30" t="n">
        <v>179</v>
      </c>
      <c r="I4" s="30" t="n">
        <v>176</v>
      </c>
      <c r="J4" s="31" t="n">
        <f aca="false">AVERAGE(D4:I4)</f>
        <v>205.833333333333</v>
      </c>
      <c r="K4" s="73" t="n">
        <f aca="false">SUM(D4:I4)+C4*6</f>
        <v>1319</v>
      </c>
      <c r="L4" s="10" t="n">
        <v>50</v>
      </c>
    </row>
    <row r="5" customFormat="false" ht="12.75" hidden="false" customHeight="false" outlineLevel="0" collapsed="false">
      <c r="A5" s="5" t="n">
        <v>3</v>
      </c>
      <c r="B5" s="16" t="s">
        <v>20</v>
      </c>
      <c r="C5" s="8" t="n">
        <v>12</v>
      </c>
      <c r="D5" s="10" t="n">
        <v>219</v>
      </c>
      <c r="E5" s="10" t="n">
        <v>207</v>
      </c>
      <c r="F5" s="10" t="n">
        <v>266</v>
      </c>
      <c r="G5" s="10" t="n">
        <v>165</v>
      </c>
      <c r="H5" s="10" t="n">
        <v>199</v>
      </c>
      <c r="I5" s="10" t="n">
        <v>187</v>
      </c>
      <c r="J5" s="11" t="n">
        <f aca="false">AVERAGE(D5:I5)</f>
        <v>207.166666666667</v>
      </c>
      <c r="K5" s="73" t="n">
        <f aca="false">SUM(D5:I5)+C5*6</f>
        <v>1315</v>
      </c>
      <c r="L5" s="10" t="n">
        <v>50</v>
      </c>
    </row>
    <row r="6" customFormat="false" ht="12.75" hidden="false" customHeight="false" outlineLevel="0" collapsed="false">
      <c r="A6" s="5" t="n">
        <v>4</v>
      </c>
      <c r="B6" s="58" t="s">
        <v>21</v>
      </c>
      <c r="C6" s="59" t="n">
        <v>14</v>
      </c>
      <c r="D6" s="67" t="n">
        <v>256</v>
      </c>
      <c r="E6" s="67" t="n">
        <v>209</v>
      </c>
      <c r="F6" s="67" t="n">
        <v>215</v>
      </c>
      <c r="G6" s="67" t="n">
        <v>224</v>
      </c>
      <c r="H6" s="67" t="n">
        <v>174</v>
      </c>
      <c r="I6" s="67" t="n">
        <v>152</v>
      </c>
      <c r="J6" s="68" t="n">
        <f aca="false">AVERAGE(D6:I6)</f>
        <v>205</v>
      </c>
      <c r="K6" s="73" t="n">
        <f aca="false">SUM(D6:I6)+C6*6</f>
        <v>1314</v>
      </c>
      <c r="L6" s="10" t="n">
        <v>50</v>
      </c>
    </row>
    <row r="7" customFormat="false" ht="12.75" hidden="false" customHeight="false" outlineLevel="0" collapsed="false">
      <c r="A7" s="25" t="n">
        <v>5</v>
      </c>
      <c r="B7" s="16" t="s">
        <v>26</v>
      </c>
      <c r="C7" s="8" t="n">
        <v>13</v>
      </c>
      <c r="D7" s="10" t="n">
        <v>202</v>
      </c>
      <c r="E7" s="10" t="n">
        <v>204</v>
      </c>
      <c r="F7" s="10" t="n">
        <v>205</v>
      </c>
      <c r="G7" s="10" t="n">
        <v>224</v>
      </c>
      <c r="H7" s="10" t="n">
        <v>192</v>
      </c>
      <c r="I7" s="10" t="n">
        <v>177</v>
      </c>
      <c r="J7" s="11" t="n">
        <f aca="false">AVERAGE(D7:I7)</f>
        <v>200.666666666667</v>
      </c>
      <c r="K7" s="73" t="n">
        <f aca="false">SUM(D7:I7)+C7*6</f>
        <v>1282</v>
      </c>
      <c r="L7" s="10" t="n">
        <v>50</v>
      </c>
    </row>
    <row r="8" customFormat="false" ht="12.75" hidden="false" customHeight="false" outlineLevel="0" collapsed="false">
      <c r="A8" s="5" t="n">
        <v>6</v>
      </c>
      <c r="B8" s="42" t="s">
        <v>30</v>
      </c>
      <c r="C8" s="28" t="n">
        <v>17</v>
      </c>
      <c r="D8" s="30" t="n">
        <v>178</v>
      </c>
      <c r="E8" s="30" t="n">
        <v>194</v>
      </c>
      <c r="F8" s="30" t="n">
        <v>164</v>
      </c>
      <c r="G8" s="30" t="n">
        <v>231</v>
      </c>
      <c r="H8" s="30" t="n">
        <v>215</v>
      </c>
      <c r="I8" s="30" t="n">
        <v>162</v>
      </c>
      <c r="J8" s="31" t="n">
        <f aca="false">AVERAGE(D8:I8)</f>
        <v>190.666666666667</v>
      </c>
      <c r="K8" s="73" t="n">
        <f aca="false">SUM(D8:I8)+C8*6</f>
        <v>1246</v>
      </c>
      <c r="L8" s="10" t="n">
        <v>50</v>
      </c>
    </row>
    <row r="9" customFormat="false" ht="12.75" hidden="false" customHeight="false" outlineLevel="0" collapsed="false">
      <c r="A9" s="5" t="n">
        <v>7</v>
      </c>
      <c r="B9" s="16" t="s">
        <v>33</v>
      </c>
      <c r="C9" s="8" t="n">
        <v>16</v>
      </c>
      <c r="D9" s="10" t="n">
        <v>189</v>
      </c>
      <c r="E9" s="10" t="n">
        <v>199</v>
      </c>
      <c r="F9" s="10" t="n">
        <v>203</v>
      </c>
      <c r="G9" s="10" t="n">
        <v>183</v>
      </c>
      <c r="H9" s="10" t="n">
        <v>171</v>
      </c>
      <c r="I9" s="10" t="n">
        <v>175</v>
      </c>
      <c r="J9" s="11" t="n">
        <f aca="false">AVERAGE(D9:I9)</f>
        <v>186.666666666667</v>
      </c>
      <c r="K9" s="73" t="n">
        <f aca="false">SUM(D9:I9)+C9*6</f>
        <v>1216</v>
      </c>
      <c r="L9" s="10" t="n">
        <v>50</v>
      </c>
    </row>
    <row r="10" customFormat="false" ht="12.75" hidden="false" customHeight="false" outlineLevel="0" collapsed="false">
      <c r="A10" s="25" t="n">
        <v>8</v>
      </c>
      <c r="B10" s="16" t="s">
        <v>34</v>
      </c>
      <c r="C10" s="8" t="n">
        <v>11</v>
      </c>
      <c r="D10" s="10" t="n">
        <v>188</v>
      </c>
      <c r="E10" s="10" t="n">
        <v>179</v>
      </c>
      <c r="F10" s="10" t="n">
        <v>162</v>
      </c>
      <c r="G10" s="10" t="n">
        <v>178</v>
      </c>
      <c r="H10" s="10" t="n">
        <v>246</v>
      </c>
      <c r="I10" s="10" t="n">
        <v>192</v>
      </c>
      <c r="J10" s="11" t="n">
        <f aca="false">AVERAGE(D10:I10)</f>
        <v>190.833333333333</v>
      </c>
      <c r="K10" s="73" t="n">
        <f aca="false">SUM(D10:I10)+C10*6</f>
        <v>1211</v>
      </c>
      <c r="L10" s="10" t="n">
        <v>50</v>
      </c>
    </row>
    <row r="11" customFormat="false" ht="12.75" hidden="false" customHeight="false" outlineLevel="0" collapsed="false">
      <c r="A11" s="74" t="n">
        <v>9</v>
      </c>
      <c r="B11" s="58" t="s">
        <v>35</v>
      </c>
      <c r="C11" s="59" t="n">
        <v>13</v>
      </c>
      <c r="D11" s="67" t="n">
        <v>220</v>
      </c>
      <c r="E11" s="67" t="n">
        <v>223</v>
      </c>
      <c r="F11" s="67" t="n">
        <v>182</v>
      </c>
      <c r="G11" s="67" t="n">
        <v>159</v>
      </c>
      <c r="H11" s="67" t="n">
        <v>167</v>
      </c>
      <c r="I11" s="67" t="n">
        <v>174</v>
      </c>
      <c r="J11" s="68" t="n">
        <f aca="false">AVERAGE(D11:I11)</f>
        <v>187.5</v>
      </c>
      <c r="K11" s="73" t="n">
        <f aca="false">SUM(D11:I11)+C11*6</f>
        <v>1203</v>
      </c>
      <c r="L11" s="10" t="n">
        <v>50</v>
      </c>
    </row>
    <row r="12" customFormat="false" ht="13.5" hidden="false" customHeight="false" outlineLevel="0" collapsed="false">
      <c r="A12" s="75" t="n">
        <v>10</v>
      </c>
      <c r="B12" s="60" t="s">
        <v>36</v>
      </c>
      <c r="C12" s="36" t="n">
        <v>10</v>
      </c>
      <c r="D12" s="38" t="n">
        <v>191</v>
      </c>
      <c r="E12" s="38" t="n">
        <v>196</v>
      </c>
      <c r="F12" s="38" t="n">
        <v>156</v>
      </c>
      <c r="G12" s="38" t="n">
        <v>198</v>
      </c>
      <c r="H12" s="38" t="n">
        <v>203</v>
      </c>
      <c r="I12" s="38" t="n">
        <v>196</v>
      </c>
      <c r="J12" s="39" t="n">
        <f aca="false">AVERAGE(D12:I12)</f>
        <v>190</v>
      </c>
      <c r="K12" s="73" t="n">
        <f aca="false">SUM(D12:I12)+C12*6</f>
        <v>1200</v>
      </c>
      <c r="L12" s="10" t="n">
        <v>50</v>
      </c>
    </row>
    <row r="13" customFormat="false" ht="12.75" hidden="false" customHeight="false" outlineLevel="0" collapsed="false">
      <c r="A13" s="25" t="n">
        <v>11</v>
      </c>
      <c r="B13" s="42" t="s">
        <v>39</v>
      </c>
      <c r="C13" s="28" t="n">
        <v>15</v>
      </c>
      <c r="D13" s="30" t="n">
        <v>170</v>
      </c>
      <c r="E13" s="30" t="n">
        <v>225</v>
      </c>
      <c r="F13" s="30" t="n">
        <v>158</v>
      </c>
      <c r="G13" s="30" t="n">
        <v>221</v>
      </c>
      <c r="H13" s="30" t="n">
        <v>170</v>
      </c>
      <c r="I13" s="30" t="n">
        <v>149</v>
      </c>
      <c r="J13" s="31" t="n">
        <f aca="false">AVERAGE(D13:I13)</f>
        <v>182.166666666667</v>
      </c>
      <c r="K13" s="73" t="n">
        <f aca="false">SUM(D13:I13)+C13*6</f>
        <v>1183</v>
      </c>
      <c r="L13" s="10" t="n">
        <v>50</v>
      </c>
    </row>
    <row r="14" customFormat="false" ht="12.75" hidden="false" customHeight="false" outlineLevel="0" collapsed="false">
      <c r="A14" s="5" t="n">
        <v>12</v>
      </c>
      <c r="B14" s="16" t="s">
        <v>43</v>
      </c>
      <c r="C14" s="8" t="n">
        <v>14</v>
      </c>
      <c r="D14" s="10" t="n">
        <v>196</v>
      </c>
      <c r="E14" s="10" t="n">
        <v>159</v>
      </c>
      <c r="F14" s="10" t="n">
        <v>170</v>
      </c>
      <c r="G14" s="10" t="n">
        <v>191</v>
      </c>
      <c r="H14" s="10" t="n">
        <v>153</v>
      </c>
      <c r="I14" s="10" t="n">
        <v>192</v>
      </c>
      <c r="J14" s="11" t="n">
        <f aca="false">AVERAGE(D14:I14)</f>
        <v>176.833333333333</v>
      </c>
      <c r="K14" s="73" t="n">
        <f aca="false">SUM(D14:I14)+C14*6</f>
        <v>1145</v>
      </c>
      <c r="L14" s="10" t="n">
        <v>50</v>
      </c>
    </row>
    <row r="15" customFormat="false" ht="12.75" hidden="false" customHeight="false" outlineLevel="0" collapsed="false">
      <c r="A15" s="5" t="n">
        <v>13</v>
      </c>
      <c r="B15" s="16" t="s">
        <v>46</v>
      </c>
      <c r="C15" s="8" t="n">
        <v>12</v>
      </c>
      <c r="D15" s="10" t="n">
        <v>172</v>
      </c>
      <c r="E15" s="10" t="n">
        <v>199</v>
      </c>
      <c r="F15" s="10" t="n">
        <v>182</v>
      </c>
      <c r="G15" s="10" t="n">
        <v>174</v>
      </c>
      <c r="H15" s="10" t="n">
        <v>147</v>
      </c>
      <c r="I15" s="10" t="n">
        <v>192</v>
      </c>
      <c r="J15" s="11" t="n">
        <f aca="false">AVERAGE(D15:I15)</f>
        <v>177.666666666667</v>
      </c>
      <c r="K15" s="73" t="n">
        <f aca="false">SUM(D15:I15)+C15*6</f>
        <v>1138</v>
      </c>
      <c r="L15" s="10" t="n">
        <v>50</v>
      </c>
    </row>
    <row r="16" customFormat="false" ht="12.75" hidden="false" customHeight="false" outlineLevel="0" collapsed="false">
      <c r="A16" s="25" t="n">
        <v>14</v>
      </c>
      <c r="B16" s="16" t="s">
        <v>49</v>
      </c>
      <c r="C16" s="8" t="n">
        <v>18</v>
      </c>
      <c r="D16" s="10" t="n">
        <v>159</v>
      </c>
      <c r="E16" s="10" t="n">
        <v>193</v>
      </c>
      <c r="F16" s="10" t="n">
        <v>181</v>
      </c>
      <c r="G16" s="10" t="n">
        <v>138</v>
      </c>
      <c r="H16" s="10" t="n">
        <v>176</v>
      </c>
      <c r="I16" s="10" t="n">
        <v>177</v>
      </c>
      <c r="J16" s="11" t="n">
        <f aca="false">AVERAGE(D16:I16)</f>
        <v>170.666666666667</v>
      </c>
      <c r="K16" s="73" t="n">
        <f aca="false">SUM(D16:I16)+C16*6</f>
        <v>1132</v>
      </c>
      <c r="L16" s="10" t="n">
        <v>50</v>
      </c>
    </row>
    <row r="17" customFormat="false" ht="12.75" hidden="false" customHeight="false" outlineLevel="0" collapsed="false">
      <c r="A17" s="5" t="n">
        <v>15</v>
      </c>
      <c r="B17" s="16" t="s">
        <v>50</v>
      </c>
      <c r="C17" s="8" t="n">
        <v>17</v>
      </c>
      <c r="D17" s="10" t="n">
        <v>146</v>
      </c>
      <c r="E17" s="10" t="n">
        <v>194</v>
      </c>
      <c r="F17" s="10" t="n">
        <v>191</v>
      </c>
      <c r="G17" s="10" t="n">
        <v>166</v>
      </c>
      <c r="H17" s="10" t="n">
        <v>147</v>
      </c>
      <c r="I17" s="10" t="n">
        <v>177</v>
      </c>
      <c r="J17" s="11" t="n">
        <f aca="false">AVERAGE(D17:I17)</f>
        <v>170.166666666667</v>
      </c>
      <c r="K17" s="73" t="n">
        <f aca="false">SUM(D17:I17)+C17*6</f>
        <v>1123</v>
      </c>
      <c r="L17" s="10" t="n">
        <v>50</v>
      </c>
    </row>
    <row r="18" customFormat="false" ht="12.75" hidden="false" customHeight="false" outlineLevel="0" collapsed="false">
      <c r="A18" s="5" t="n">
        <v>16</v>
      </c>
      <c r="B18" s="16" t="s">
        <v>53</v>
      </c>
      <c r="C18" s="8" t="n">
        <v>19</v>
      </c>
      <c r="D18" s="10" t="n">
        <v>146</v>
      </c>
      <c r="E18" s="10" t="n">
        <v>180</v>
      </c>
      <c r="F18" s="10" t="n">
        <v>147</v>
      </c>
      <c r="G18" s="10" t="n">
        <v>170</v>
      </c>
      <c r="H18" s="10" t="n">
        <v>190</v>
      </c>
      <c r="I18" s="10" t="n">
        <v>170</v>
      </c>
      <c r="J18" s="11" t="n">
        <f aca="false">AVERAGE(D18:I18)</f>
        <v>167.166666666667</v>
      </c>
      <c r="K18" s="73" t="n">
        <f aca="false">SUM(D18:I18)+C18*6</f>
        <v>1117</v>
      </c>
      <c r="L18" s="10" t="n">
        <v>50</v>
      </c>
    </row>
    <row r="19" customFormat="false" ht="12.75" hidden="false" customHeight="false" outlineLevel="0" collapsed="false">
      <c r="A19" s="25" t="n">
        <v>17</v>
      </c>
      <c r="B19" s="16" t="s">
        <v>54</v>
      </c>
      <c r="C19" s="8" t="n">
        <v>10</v>
      </c>
      <c r="D19" s="10" t="n">
        <v>168</v>
      </c>
      <c r="E19" s="10" t="n">
        <v>143</v>
      </c>
      <c r="F19" s="10" t="n">
        <v>235</v>
      </c>
      <c r="G19" s="10" t="n">
        <v>160</v>
      </c>
      <c r="H19" s="10" t="n">
        <v>183</v>
      </c>
      <c r="I19" s="10" t="n">
        <v>166</v>
      </c>
      <c r="J19" s="11" t="n">
        <f aca="false">AVERAGE(D19:I19)</f>
        <v>175.833333333333</v>
      </c>
      <c r="K19" s="73" t="n">
        <f aca="false">SUM(D19:I19)+C19*6</f>
        <v>1115</v>
      </c>
      <c r="L19" s="10" t="n">
        <v>50</v>
      </c>
    </row>
    <row r="20" customFormat="false" ht="12.75" hidden="false" customHeight="false" outlineLevel="0" collapsed="false">
      <c r="A20" s="5" t="n">
        <v>18</v>
      </c>
      <c r="B20" s="16" t="s">
        <v>56</v>
      </c>
      <c r="C20" s="8" t="n">
        <v>10</v>
      </c>
      <c r="D20" s="10" t="n">
        <v>149</v>
      </c>
      <c r="E20" s="10" t="n">
        <v>180</v>
      </c>
      <c r="F20" s="10" t="n">
        <v>158</v>
      </c>
      <c r="G20" s="10" t="n">
        <v>168</v>
      </c>
      <c r="H20" s="10" t="n">
        <v>211</v>
      </c>
      <c r="I20" s="10" t="n">
        <v>166</v>
      </c>
      <c r="J20" s="11" t="n">
        <f aca="false">AVERAGE(D20:I20)</f>
        <v>172</v>
      </c>
      <c r="K20" s="73" t="n">
        <f aca="false">SUM(D20:I20)+C20*6</f>
        <v>1092</v>
      </c>
      <c r="L20" s="10" t="n">
        <v>50</v>
      </c>
    </row>
    <row r="21" customFormat="false" ht="12.75" hidden="false" customHeight="false" outlineLevel="0" collapsed="false">
      <c r="A21" s="5" t="n">
        <v>19</v>
      </c>
      <c r="B21" s="16" t="s">
        <v>59</v>
      </c>
      <c r="C21" s="8" t="n">
        <v>12</v>
      </c>
      <c r="D21" s="10" t="n">
        <v>160</v>
      </c>
      <c r="E21" s="10" t="n">
        <v>178</v>
      </c>
      <c r="F21" s="10" t="n">
        <v>181</v>
      </c>
      <c r="G21" s="10" t="n">
        <v>172</v>
      </c>
      <c r="H21" s="10" t="n">
        <v>148</v>
      </c>
      <c r="I21" s="10" t="n">
        <v>169</v>
      </c>
      <c r="J21" s="11" t="n">
        <f aca="false">AVERAGE(D21:I21)</f>
        <v>168</v>
      </c>
      <c r="K21" s="73" t="n">
        <f aca="false">SUM(D21:I21)+C21*6</f>
        <v>1080</v>
      </c>
      <c r="L21" s="10" t="n">
        <v>50</v>
      </c>
    </row>
    <row r="22" customFormat="false" ht="12.75" hidden="false" customHeight="false" outlineLevel="0" collapsed="false">
      <c r="A22" s="25" t="n">
        <v>20</v>
      </c>
      <c r="B22" s="16" t="s">
        <v>60</v>
      </c>
      <c r="C22" s="8" t="n">
        <v>11</v>
      </c>
      <c r="D22" s="10" t="n">
        <v>159</v>
      </c>
      <c r="E22" s="10" t="n">
        <v>170</v>
      </c>
      <c r="F22" s="10" t="n">
        <v>199</v>
      </c>
      <c r="G22" s="10" t="n">
        <v>160</v>
      </c>
      <c r="H22" s="10" t="n">
        <v>176</v>
      </c>
      <c r="I22" s="10" t="n">
        <v>148</v>
      </c>
      <c r="J22" s="11" t="n">
        <f aca="false">AVERAGE(D22:I22)</f>
        <v>168.666666666667</v>
      </c>
      <c r="K22" s="73" t="n">
        <f aca="false">SUM(D22:I22)+C22*6</f>
        <v>1078</v>
      </c>
      <c r="L22" s="10" t="n">
        <v>50</v>
      </c>
    </row>
    <row r="23" customFormat="false" ht="12.75" hidden="false" customHeight="false" outlineLevel="0" collapsed="false">
      <c r="A23" s="5" t="n">
        <v>21</v>
      </c>
      <c r="B23" s="16" t="s">
        <v>62</v>
      </c>
      <c r="C23" s="8" t="n">
        <v>16</v>
      </c>
      <c r="D23" s="10" t="n">
        <v>178</v>
      </c>
      <c r="E23" s="10" t="n">
        <v>206</v>
      </c>
      <c r="F23" s="10" t="n">
        <v>142</v>
      </c>
      <c r="G23" s="10" t="n">
        <v>145</v>
      </c>
      <c r="H23" s="10" t="n">
        <v>136</v>
      </c>
      <c r="I23" s="10" t="n">
        <v>166</v>
      </c>
      <c r="J23" s="11" t="n">
        <f aca="false">AVERAGE(D23:I23)</f>
        <v>162.166666666667</v>
      </c>
      <c r="K23" s="73" t="n">
        <f aca="false">SUM(D23:I23)+C23*6</f>
        <v>1069</v>
      </c>
      <c r="L23" s="10" t="n">
        <v>50</v>
      </c>
    </row>
    <row r="24" customFormat="false" ht="12.75" hidden="false" customHeight="false" outlineLevel="0" collapsed="false">
      <c r="A24" s="5" t="n">
        <v>22</v>
      </c>
      <c r="B24" s="16" t="s">
        <v>65</v>
      </c>
      <c r="C24" s="8" t="n">
        <v>11</v>
      </c>
      <c r="D24" s="10" t="n">
        <v>155</v>
      </c>
      <c r="E24" s="10" t="n">
        <v>192</v>
      </c>
      <c r="F24" s="10" t="n">
        <v>166</v>
      </c>
      <c r="G24" s="10" t="n">
        <v>158</v>
      </c>
      <c r="H24" s="10" t="n">
        <v>145</v>
      </c>
      <c r="I24" s="10" t="n">
        <v>174</v>
      </c>
      <c r="J24" s="11" t="n">
        <f aca="false">AVERAGE(D24:I24)</f>
        <v>165</v>
      </c>
      <c r="K24" s="73" t="n">
        <f aca="false">SUM(D24:I24)+C24*6</f>
        <v>1056</v>
      </c>
      <c r="L24" s="10" t="n">
        <v>50</v>
      </c>
    </row>
    <row r="25" customFormat="false" ht="12.75" hidden="false" customHeight="false" outlineLevel="0" collapsed="false">
      <c r="A25" s="25" t="n">
        <v>23</v>
      </c>
      <c r="B25" s="16" t="s">
        <v>70</v>
      </c>
      <c r="C25" s="8" t="n">
        <v>11</v>
      </c>
      <c r="D25" s="10" t="n">
        <v>155</v>
      </c>
      <c r="E25" s="10" t="n">
        <v>191</v>
      </c>
      <c r="F25" s="10" t="n">
        <v>148</v>
      </c>
      <c r="G25" s="10" t="n">
        <v>169</v>
      </c>
      <c r="H25" s="10" t="n">
        <v>144</v>
      </c>
      <c r="I25" s="10" t="n">
        <v>164</v>
      </c>
      <c r="J25" s="11" t="n">
        <f aca="false">AVERAGE(D25:I25)</f>
        <v>161.833333333333</v>
      </c>
      <c r="K25" s="73" t="n">
        <f aca="false">SUM(D25:I25)+C25*6</f>
        <v>1037</v>
      </c>
      <c r="L25" s="10" t="n">
        <v>50</v>
      </c>
    </row>
    <row r="26" customFormat="false" ht="12.75" hidden="false" customHeight="false" outlineLevel="0" collapsed="false">
      <c r="A26" s="5" t="n">
        <v>24</v>
      </c>
      <c r="B26" s="16" t="s">
        <v>73</v>
      </c>
      <c r="C26" s="8" t="n">
        <v>14</v>
      </c>
      <c r="D26" s="10" t="n">
        <v>158</v>
      </c>
      <c r="E26" s="10" t="n">
        <v>139</v>
      </c>
      <c r="F26" s="10" t="n">
        <v>159</v>
      </c>
      <c r="G26" s="10" t="n">
        <v>175</v>
      </c>
      <c r="H26" s="10" t="n">
        <v>167</v>
      </c>
      <c r="I26" s="10" t="n">
        <v>144</v>
      </c>
      <c r="J26" s="11" t="n">
        <f aca="false">AVERAGE(D26:I26)</f>
        <v>157</v>
      </c>
      <c r="K26" s="73" t="n">
        <f aca="false">SUM(D26:I26)+C26*6</f>
        <v>1026</v>
      </c>
      <c r="L26" s="10" t="n">
        <v>50</v>
      </c>
    </row>
    <row r="27" customFormat="false" ht="12.75" hidden="false" customHeight="false" outlineLevel="0" collapsed="false">
      <c r="A27" s="5" t="n">
        <v>25</v>
      </c>
      <c r="B27" s="16" t="s">
        <v>75</v>
      </c>
      <c r="C27" s="8" t="n">
        <v>12</v>
      </c>
      <c r="D27" s="10" t="n">
        <v>129</v>
      </c>
      <c r="E27" s="10" t="n">
        <v>190</v>
      </c>
      <c r="F27" s="10" t="n">
        <v>167</v>
      </c>
      <c r="G27" s="10" t="n">
        <v>168</v>
      </c>
      <c r="H27" s="10" t="n">
        <v>157</v>
      </c>
      <c r="I27" s="10" t="n">
        <v>122</v>
      </c>
      <c r="J27" s="11" t="n">
        <f aca="false">AVERAGE(D27:I27)</f>
        <v>155.5</v>
      </c>
      <c r="K27" s="73" t="n">
        <f aca="false">SUM(D27:I27)+C27*6</f>
        <v>1005</v>
      </c>
      <c r="L27" s="10" t="n">
        <v>50</v>
      </c>
    </row>
    <row r="28" customFormat="false" ht="12.75" hidden="false" customHeight="false" outlineLevel="0" collapsed="false">
      <c r="A28" s="25" t="n">
        <v>26</v>
      </c>
      <c r="B28" s="16" t="s">
        <v>76</v>
      </c>
      <c r="C28" s="8" t="n">
        <v>15</v>
      </c>
      <c r="D28" s="10" t="n">
        <v>161</v>
      </c>
      <c r="E28" s="10" t="n">
        <v>171</v>
      </c>
      <c r="F28" s="10" t="n">
        <v>127</v>
      </c>
      <c r="G28" s="10" t="n">
        <v>136</v>
      </c>
      <c r="H28" s="10" t="n">
        <v>154</v>
      </c>
      <c r="I28" s="10" t="n">
        <v>152</v>
      </c>
      <c r="J28" s="11" t="n">
        <f aca="false">AVERAGE(D28:I28)</f>
        <v>150.166666666667</v>
      </c>
      <c r="K28" s="73" t="n">
        <f aca="false">SUM(D28:I28)+C28*6</f>
        <v>991</v>
      </c>
      <c r="L28" s="10" t="n">
        <v>50</v>
      </c>
    </row>
  </sheetData>
  <mergeCells count="1">
    <mergeCell ref="A1:J1"/>
  </mergeCells>
  <conditionalFormatting sqref="D3:J28">
    <cfRule type="cellIs" priority="2" operator="greaterThan" aboveAverage="0" equalAverage="0" bottom="0" percent="0" rank="0" text="" dxfId="9">
      <formula>199</formula>
    </cfRule>
    <cfRule type="cellIs" priority="3" operator="greaterThan" aboveAverage="0" equalAverage="0" bottom="0" percent="0" rank="0" text="" dxfId="10">
      <formula>199</formula>
    </cfRule>
    <cfRule type="cellIs" priority="4" operator="greaterThan" aboveAverage="0" equalAverage="0" bottom="0" percent="0" rank="0" text="" dxfId="11">
      <formula>1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7.99"/>
  </cols>
  <sheetData>
    <row r="1" customFormat="false" ht="91.5" hidden="false" customHeight="true" outlineLevel="0" collapsed="false">
      <c r="A1" s="76" t="s">
        <v>88</v>
      </c>
      <c r="B1" s="76"/>
      <c r="C1" s="76"/>
      <c r="D1" s="76"/>
      <c r="E1" s="76"/>
      <c r="F1" s="76"/>
      <c r="G1" s="76"/>
      <c r="H1" s="76"/>
      <c r="I1" s="76"/>
      <c r="J1" s="76"/>
      <c r="K1" s="71"/>
      <c r="L1" s="71"/>
    </row>
    <row r="2" customFormat="false" ht="21.75" hidden="false" customHeight="true" outlineLevel="0" collapsed="false">
      <c r="A2" s="66" t="s">
        <v>106</v>
      </c>
      <c r="B2" s="66" t="s">
        <v>107</v>
      </c>
      <c r="C2" s="66" t="s">
        <v>92</v>
      </c>
      <c r="D2" s="66" t="s">
        <v>103</v>
      </c>
      <c r="E2" s="66" t="s">
        <v>94</v>
      </c>
      <c r="F2" s="66" t="s">
        <v>95</v>
      </c>
      <c r="G2" s="66" t="s">
        <v>96</v>
      </c>
      <c r="H2" s="66" t="s">
        <v>104</v>
      </c>
      <c r="I2" s="66" t="s">
        <v>98</v>
      </c>
      <c r="J2" s="66" t="s">
        <v>105</v>
      </c>
      <c r="K2" s="77" t="s">
        <v>13</v>
      </c>
      <c r="L2" s="77" t="s">
        <v>100</v>
      </c>
    </row>
    <row r="3" customFormat="false" ht="12.75" hidden="false" customHeight="false" outlineLevel="0" collapsed="false">
      <c r="A3" s="25" t="n">
        <v>1</v>
      </c>
      <c r="B3" s="42" t="s">
        <v>22</v>
      </c>
      <c r="C3" s="28" t="n">
        <v>23</v>
      </c>
      <c r="D3" s="30" t="n">
        <v>185</v>
      </c>
      <c r="E3" s="30" t="n">
        <v>224</v>
      </c>
      <c r="F3" s="30" t="n">
        <v>186</v>
      </c>
      <c r="G3" s="30" t="n">
        <v>163</v>
      </c>
      <c r="H3" s="30" t="n">
        <v>206</v>
      </c>
      <c r="I3" s="30" t="n">
        <v>201</v>
      </c>
      <c r="J3" s="31" t="n">
        <f aca="false">AVERAGE(D3:I3)</f>
        <v>194.166666666667</v>
      </c>
      <c r="K3" s="32" t="n">
        <f aca="false">SUM(D3:I3)+C3*6</f>
        <v>1303</v>
      </c>
      <c r="L3" s="10" t="n">
        <v>60</v>
      </c>
    </row>
    <row r="4" customFormat="false" ht="12.75" hidden="false" customHeight="false" outlineLevel="0" collapsed="false">
      <c r="A4" s="5" t="n">
        <v>2</v>
      </c>
      <c r="B4" s="16" t="s">
        <v>37</v>
      </c>
      <c r="C4" s="8" t="n">
        <v>20</v>
      </c>
      <c r="D4" s="10" t="n">
        <v>187</v>
      </c>
      <c r="E4" s="10" t="n">
        <v>193</v>
      </c>
      <c r="F4" s="10" t="n">
        <v>155</v>
      </c>
      <c r="G4" s="10" t="n">
        <v>175</v>
      </c>
      <c r="H4" s="10" t="n">
        <v>171</v>
      </c>
      <c r="I4" s="10" t="n">
        <v>190</v>
      </c>
      <c r="J4" s="11" t="n">
        <f aca="false">AVERAGE(D4:I4)</f>
        <v>178.5</v>
      </c>
      <c r="K4" s="12" t="n">
        <f aca="false">SUM(D4:I4)+C4*6</f>
        <v>1191</v>
      </c>
      <c r="L4" s="10" t="n">
        <v>60</v>
      </c>
    </row>
    <row r="5" customFormat="false" ht="12.75" hidden="false" customHeight="false" outlineLevel="0" collapsed="false">
      <c r="A5" s="5" t="n">
        <v>3</v>
      </c>
      <c r="B5" s="16" t="s">
        <v>52</v>
      </c>
      <c r="C5" s="8" t="n">
        <v>26</v>
      </c>
      <c r="D5" s="10" t="n">
        <v>156</v>
      </c>
      <c r="E5" s="10" t="n">
        <v>149</v>
      </c>
      <c r="F5" s="10" t="n">
        <v>179</v>
      </c>
      <c r="G5" s="10" t="n">
        <v>160</v>
      </c>
      <c r="H5" s="10" t="n">
        <v>154</v>
      </c>
      <c r="I5" s="10" t="n">
        <v>163</v>
      </c>
      <c r="J5" s="11" t="n">
        <f aca="false">AVERAGE(D5:I5)</f>
        <v>160.166666666667</v>
      </c>
      <c r="K5" s="12" t="n">
        <f aca="false">SUM(D5:I5)+C5*6</f>
        <v>1117</v>
      </c>
      <c r="L5" s="10" t="n">
        <v>60</v>
      </c>
    </row>
    <row r="6" customFormat="false" ht="12.75" hidden="false" customHeight="false" outlineLevel="0" collapsed="false">
      <c r="A6" s="5" t="n">
        <v>4</v>
      </c>
      <c r="B6" s="16" t="s">
        <v>63</v>
      </c>
      <c r="C6" s="8" t="n">
        <v>22</v>
      </c>
      <c r="D6" s="10" t="n">
        <v>152</v>
      </c>
      <c r="E6" s="10" t="n">
        <v>124</v>
      </c>
      <c r="F6" s="10" t="n">
        <v>182</v>
      </c>
      <c r="G6" s="10" t="n">
        <v>182</v>
      </c>
      <c r="H6" s="10" t="n">
        <v>148</v>
      </c>
      <c r="I6" s="10" t="n">
        <v>147</v>
      </c>
      <c r="J6" s="11" t="n">
        <f aca="false">AVERAGE(D6:I6)</f>
        <v>155.833333333333</v>
      </c>
      <c r="K6" s="12" t="n">
        <f aca="false">SUM(D6:I6)+C6*6</f>
        <v>1067</v>
      </c>
      <c r="L6" s="10" t="n">
        <v>60</v>
      </c>
    </row>
    <row r="7" customFormat="false" ht="12.75" hidden="false" customHeight="false" outlineLevel="0" collapsed="false">
      <c r="A7" s="5" t="n">
        <v>5</v>
      </c>
      <c r="B7" s="16" t="s">
        <v>68</v>
      </c>
      <c r="C7" s="8" t="n">
        <v>30</v>
      </c>
      <c r="D7" s="10" t="n">
        <v>115</v>
      </c>
      <c r="E7" s="10" t="n">
        <v>138</v>
      </c>
      <c r="F7" s="10" t="n">
        <v>141</v>
      </c>
      <c r="G7" s="10" t="n">
        <v>174</v>
      </c>
      <c r="H7" s="10" t="n">
        <v>151</v>
      </c>
      <c r="I7" s="10" t="n">
        <v>149</v>
      </c>
      <c r="J7" s="11" t="n">
        <f aca="false">AVERAGE(D7:I7)</f>
        <v>144.666666666667</v>
      </c>
      <c r="K7" s="12" t="n">
        <f aca="false">SUM(D7:I7)+C7*6</f>
        <v>1048</v>
      </c>
      <c r="L7" s="10" t="n">
        <v>60</v>
      </c>
    </row>
  </sheetData>
  <mergeCells count="1">
    <mergeCell ref="A1:J1"/>
  </mergeCells>
  <conditionalFormatting sqref="D3:J7">
    <cfRule type="cellIs" priority="2" operator="greaterThan" aboveAverage="0" equalAverage="0" bottom="0" percent="0" rank="0" text="" dxfId="12">
      <formula>199</formula>
    </cfRule>
    <cfRule type="cellIs" priority="3" operator="greaterThan" aboveAverage="0" equalAverage="0" bottom="0" percent="0" rank="0" text="" dxfId="13">
      <formula>199</formula>
    </cfRule>
    <cfRule type="cellIs" priority="4" operator="greaterThan" aboveAverage="0" equalAverage="0" bottom="0" percent="0" rank="0" text="" dxfId="14">
      <formula>1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7"/>
    <col collapsed="false" customWidth="false" hidden="true" outlineLevel="0" max="13" min="8" style="0" width="9.06"/>
    <col collapsed="false" customWidth="true" hidden="false" outlineLevel="0" max="14" min="14" style="0" width="12.7"/>
    <col collapsed="false" customWidth="true" hidden="false" outlineLevel="0" max="16" min="16" style="0" width="12.42"/>
  </cols>
  <sheetData>
    <row r="1" customFormat="false" ht="18" hidden="false" customHeight="false" outlineLevel="0" collapsed="false">
      <c r="A1" s="78"/>
      <c r="B1" s="79" t="s">
        <v>108</v>
      </c>
      <c r="C1" s="80" t="s">
        <v>109</v>
      </c>
      <c r="D1" s="81" t="s">
        <v>110</v>
      </c>
      <c r="E1" s="82" t="n">
        <v>1</v>
      </c>
      <c r="F1" s="82" t="n">
        <v>2</v>
      </c>
      <c r="G1" s="82" t="n">
        <v>3</v>
      </c>
      <c r="H1" s="82" t="n">
        <v>4</v>
      </c>
      <c r="I1" s="82" t="n">
        <v>5</v>
      </c>
      <c r="J1" s="82" t="n">
        <v>6</v>
      </c>
      <c r="K1" s="82" t="n">
        <v>7</v>
      </c>
      <c r="L1" s="82" t="n">
        <v>8</v>
      </c>
      <c r="M1" s="82" t="n">
        <v>9</v>
      </c>
      <c r="N1" s="79" t="s">
        <v>13</v>
      </c>
      <c r="O1" s="83"/>
      <c r="P1" s="82" t="s">
        <v>105</v>
      </c>
    </row>
    <row r="2" customFormat="false" ht="30" hidden="false" customHeight="false" outlineLevel="0" collapsed="false">
      <c r="A2" s="84" t="n">
        <v>1</v>
      </c>
      <c r="B2" s="85" t="s">
        <v>16</v>
      </c>
      <c r="C2" s="86" t="n">
        <v>9</v>
      </c>
      <c r="D2" s="87" t="n">
        <v>40</v>
      </c>
      <c r="E2" s="88" t="n">
        <v>197</v>
      </c>
      <c r="F2" s="89" t="n">
        <v>202</v>
      </c>
      <c r="G2" s="89" t="n">
        <v>222</v>
      </c>
      <c r="H2" s="90" t="n">
        <v>188</v>
      </c>
      <c r="I2" s="90" t="n">
        <v>184</v>
      </c>
      <c r="J2" s="90" t="n">
        <v>211</v>
      </c>
      <c r="K2" s="90" t="n">
        <v>224</v>
      </c>
      <c r="L2" s="90" t="n">
        <v>195</v>
      </c>
      <c r="M2" s="90" t="n">
        <v>190</v>
      </c>
      <c r="N2" s="91" t="n">
        <f aca="false">SUM(E2:G2)+COUNT(E2:G2)*C2+D2</f>
        <v>688</v>
      </c>
      <c r="O2" s="92"/>
      <c r="P2" s="93" t="n">
        <f aca="false">SUM(E2:G2)/COUNT(E2:G2)</f>
        <v>207</v>
      </c>
    </row>
    <row r="3" customFormat="false" ht="30" hidden="false" customHeight="false" outlineLevel="0" collapsed="false">
      <c r="A3" s="84" t="n">
        <v>2</v>
      </c>
      <c r="B3" s="94" t="s">
        <v>18</v>
      </c>
      <c r="C3" s="95" t="n">
        <v>0</v>
      </c>
      <c r="D3" s="87" t="n">
        <v>40</v>
      </c>
      <c r="E3" s="90" t="n">
        <v>213</v>
      </c>
      <c r="F3" s="90" t="n">
        <v>214</v>
      </c>
      <c r="G3" s="90" t="n">
        <v>186</v>
      </c>
      <c r="H3" s="90" t="n">
        <v>178</v>
      </c>
      <c r="I3" s="90" t="n">
        <v>150</v>
      </c>
      <c r="J3" s="90" t="n">
        <v>184</v>
      </c>
      <c r="K3" s="90" t="n">
        <v>209</v>
      </c>
      <c r="L3" s="90" t="n">
        <v>208</v>
      </c>
      <c r="M3" s="90" t="n">
        <v>182</v>
      </c>
      <c r="N3" s="91" t="n">
        <f aca="false">SUM(E3:G3)+COUNT(E3:G3)*C3+D3</f>
        <v>653</v>
      </c>
      <c r="O3" s="92"/>
      <c r="P3" s="93" t="n">
        <f aca="false">SUM(E3:G3)/COUNT(E3:G3)</f>
        <v>204.333333333333</v>
      </c>
    </row>
    <row r="4" customFormat="false" ht="30" hidden="false" customHeight="false" outlineLevel="0" collapsed="false">
      <c r="A4" s="84" t="n">
        <v>3</v>
      </c>
      <c r="B4" s="94" t="s">
        <v>17</v>
      </c>
      <c r="C4" s="95" t="n">
        <v>4</v>
      </c>
      <c r="D4" s="87" t="n">
        <v>40</v>
      </c>
      <c r="E4" s="90" t="n">
        <v>212</v>
      </c>
      <c r="F4" s="90" t="n">
        <v>168</v>
      </c>
      <c r="G4" s="90" t="n">
        <v>194</v>
      </c>
      <c r="H4" s="90" t="n">
        <v>181</v>
      </c>
      <c r="I4" s="90" t="n">
        <v>152</v>
      </c>
      <c r="J4" s="90" t="n">
        <v>164</v>
      </c>
      <c r="K4" s="90" t="n">
        <v>163</v>
      </c>
      <c r="L4" s="90" t="n">
        <v>154</v>
      </c>
      <c r="M4" s="90" t="n">
        <v>196</v>
      </c>
      <c r="N4" s="91" t="n">
        <f aca="false">SUM(E4:G4)+COUNT(E4:G4)*C4+D4</f>
        <v>626</v>
      </c>
      <c r="O4" s="92"/>
      <c r="P4" s="93" t="n">
        <f aca="false">SUM(E4:G4)/COUNT(E4:G4)</f>
        <v>191.333333333333</v>
      </c>
    </row>
    <row r="5" customFormat="false" ht="30" hidden="false" customHeight="false" outlineLevel="0" collapsed="false">
      <c r="A5" s="84" t="n">
        <v>4</v>
      </c>
      <c r="B5" s="94" t="s">
        <v>28</v>
      </c>
      <c r="C5" s="95" t="n">
        <v>5</v>
      </c>
      <c r="D5" s="87" t="n">
        <v>0</v>
      </c>
      <c r="E5" s="90" t="n">
        <v>193</v>
      </c>
      <c r="F5" s="90" t="n">
        <v>192</v>
      </c>
      <c r="G5" s="90" t="n">
        <v>186</v>
      </c>
      <c r="H5" s="90" t="n">
        <v>172</v>
      </c>
      <c r="I5" s="90" t="n">
        <v>195</v>
      </c>
      <c r="J5" s="90" t="n">
        <v>162</v>
      </c>
      <c r="K5" s="90" t="n">
        <v>228</v>
      </c>
      <c r="L5" s="90" t="n">
        <v>169</v>
      </c>
      <c r="M5" s="90" t="n">
        <v>192</v>
      </c>
      <c r="N5" s="91" t="n">
        <f aca="false">SUM(E5:G5)+COUNT(E5:G5)*C5+D5</f>
        <v>586</v>
      </c>
      <c r="O5" s="92"/>
      <c r="P5" s="93" t="n">
        <f aca="false">SUM(E5:G5)/COUNT(E5:G5)</f>
        <v>190.333333333333</v>
      </c>
    </row>
    <row r="7" customFormat="false" ht="18" hidden="false" customHeight="false" outlineLevel="0" collapsed="false">
      <c r="A7" s="78"/>
      <c r="B7" s="79" t="s">
        <v>108</v>
      </c>
      <c r="C7" s="80" t="s">
        <v>109</v>
      </c>
      <c r="D7" s="81" t="s">
        <v>110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  <c r="K7" s="82" t="n">
        <v>7</v>
      </c>
      <c r="L7" s="82" t="n">
        <v>8</v>
      </c>
      <c r="M7" s="82" t="n">
        <v>9</v>
      </c>
      <c r="N7" s="79" t="s">
        <v>13</v>
      </c>
      <c r="O7" s="83"/>
      <c r="P7" s="82" t="s">
        <v>105</v>
      </c>
    </row>
    <row r="8" customFormat="false" ht="30" hidden="false" customHeight="false" outlineLevel="0" collapsed="false">
      <c r="A8" s="84" t="n">
        <v>1</v>
      </c>
      <c r="B8" s="94" t="s">
        <v>26</v>
      </c>
      <c r="C8" s="96" t="n">
        <v>13</v>
      </c>
      <c r="D8" s="87" t="n">
        <v>40</v>
      </c>
      <c r="E8" s="90" t="n">
        <v>189</v>
      </c>
      <c r="F8" s="90" t="n">
        <v>214</v>
      </c>
      <c r="G8" s="90" t="n">
        <v>173</v>
      </c>
      <c r="H8" s="90" t="n">
        <v>181</v>
      </c>
      <c r="I8" s="90" t="n">
        <v>152</v>
      </c>
      <c r="J8" s="90" t="n">
        <v>164</v>
      </c>
      <c r="K8" s="90" t="n">
        <v>163</v>
      </c>
      <c r="L8" s="90" t="n">
        <v>154</v>
      </c>
      <c r="M8" s="90" t="n">
        <v>196</v>
      </c>
      <c r="N8" s="91" t="n">
        <f aca="false">SUM(E8:G8)+COUNT(E8:M8)*C8+D8</f>
        <v>733</v>
      </c>
      <c r="O8" s="92"/>
      <c r="P8" s="93" t="n">
        <f aca="false">SUM(E8:G8)/COUNT(E8:G8)</f>
        <v>192</v>
      </c>
    </row>
    <row r="9" customFormat="false" ht="30" hidden="false" customHeight="false" outlineLevel="0" collapsed="false">
      <c r="A9" s="84" t="n">
        <v>2</v>
      </c>
      <c r="B9" s="85" t="s">
        <v>34</v>
      </c>
      <c r="C9" s="97" t="n">
        <v>11</v>
      </c>
      <c r="D9" s="87" t="n">
        <v>40</v>
      </c>
      <c r="E9" s="90" t="n">
        <v>205</v>
      </c>
      <c r="F9" s="90" t="n">
        <v>190</v>
      </c>
      <c r="G9" s="90" t="n">
        <v>168</v>
      </c>
      <c r="H9" s="90" t="n">
        <v>178</v>
      </c>
      <c r="I9" s="90" t="n">
        <v>150</v>
      </c>
      <c r="J9" s="90" t="n">
        <v>184</v>
      </c>
      <c r="K9" s="90" t="n">
        <v>209</v>
      </c>
      <c r="L9" s="90" t="n">
        <v>208</v>
      </c>
      <c r="M9" s="90" t="n">
        <v>182</v>
      </c>
      <c r="N9" s="91" t="n">
        <f aca="false">SUM(E9:G9)+COUNT(E9:M9)*C9+D9</f>
        <v>702</v>
      </c>
      <c r="O9" s="92"/>
      <c r="P9" s="93" t="n">
        <f aca="false">SUM(E9:G9)/COUNT(E9:G9)</f>
        <v>187.666666666667</v>
      </c>
    </row>
    <row r="10" customFormat="false" ht="30" hidden="false" customHeight="false" outlineLevel="0" collapsed="false">
      <c r="A10" s="84" t="n">
        <v>3</v>
      </c>
      <c r="B10" s="94" t="s">
        <v>19</v>
      </c>
      <c r="C10" s="96" t="n">
        <v>14</v>
      </c>
      <c r="D10" s="87" t="n">
        <v>40</v>
      </c>
      <c r="E10" s="90" t="n">
        <v>204</v>
      </c>
      <c r="F10" s="90" t="n">
        <v>161</v>
      </c>
      <c r="G10" s="90" t="n">
        <v>165</v>
      </c>
      <c r="H10" s="90" t="n">
        <v>172</v>
      </c>
      <c r="I10" s="90" t="n">
        <v>195</v>
      </c>
      <c r="J10" s="90" t="n">
        <v>162</v>
      </c>
      <c r="K10" s="90" t="n">
        <v>228</v>
      </c>
      <c r="L10" s="90" t="n">
        <v>169</v>
      </c>
      <c r="M10" s="90" t="n">
        <v>192</v>
      </c>
      <c r="N10" s="91" t="n">
        <f aca="false">SUM(E10:G10)+COUNT(E10:M10)*C10+D10</f>
        <v>696</v>
      </c>
      <c r="O10" s="92"/>
      <c r="P10" s="93" t="n">
        <f aca="false">SUM(E10:G10)/COUNT(E10:G10)</f>
        <v>176.666666666667</v>
      </c>
    </row>
    <row r="11" customFormat="false" ht="30" hidden="false" customHeight="false" outlineLevel="0" collapsed="false">
      <c r="A11" s="84" t="n">
        <v>4</v>
      </c>
      <c r="B11" s="94" t="s">
        <v>14</v>
      </c>
      <c r="C11" s="98" t="n">
        <v>10</v>
      </c>
      <c r="D11" s="87" t="n">
        <v>0</v>
      </c>
      <c r="E11" s="90" t="n">
        <v>205</v>
      </c>
      <c r="F11" s="90" t="n">
        <v>196</v>
      </c>
      <c r="G11" s="90" t="n">
        <v>163</v>
      </c>
      <c r="H11" s="90" t="n">
        <v>188</v>
      </c>
      <c r="I11" s="90" t="n">
        <v>184</v>
      </c>
      <c r="J11" s="90" t="n">
        <v>211</v>
      </c>
      <c r="K11" s="90" t="n">
        <v>224</v>
      </c>
      <c r="L11" s="90" t="n">
        <v>195</v>
      </c>
      <c r="M11" s="90" t="n">
        <v>190</v>
      </c>
      <c r="N11" s="91" t="n">
        <f aca="false">SUM(E11:G11)+COUNT(E11:M11)*C11+D11</f>
        <v>654</v>
      </c>
      <c r="O11" s="92"/>
      <c r="P11" s="93" t="n">
        <f aca="false">SUM(E11:G11)/COUNT(E11:G11)</f>
        <v>188</v>
      </c>
    </row>
    <row r="13" customFormat="false" ht="18" hidden="false" customHeight="false" outlineLevel="0" collapsed="false">
      <c r="A13" s="78"/>
      <c r="B13" s="79" t="s">
        <v>108</v>
      </c>
      <c r="C13" s="80" t="s">
        <v>109</v>
      </c>
      <c r="D13" s="81" t="s">
        <v>110</v>
      </c>
      <c r="E13" s="82" t="n">
        <v>1</v>
      </c>
      <c r="F13" s="82" t="n">
        <v>2</v>
      </c>
      <c r="G13" s="82" t="n">
        <v>3</v>
      </c>
      <c r="H13" s="82" t="n">
        <v>4</v>
      </c>
      <c r="I13" s="82" t="n">
        <v>5</v>
      </c>
      <c r="J13" s="82" t="n">
        <v>6</v>
      </c>
      <c r="K13" s="82" t="n">
        <v>7</v>
      </c>
      <c r="L13" s="82" t="n">
        <v>8</v>
      </c>
      <c r="M13" s="82" t="n">
        <v>9</v>
      </c>
      <c r="N13" s="79" t="s">
        <v>13</v>
      </c>
      <c r="O13" s="83"/>
      <c r="P13" s="82" t="s">
        <v>105</v>
      </c>
    </row>
    <row r="14" customFormat="false" ht="30" hidden="false" customHeight="false" outlineLevel="0" collapsed="false">
      <c r="A14" s="84" t="n">
        <v>1</v>
      </c>
      <c r="B14" s="85" t="s">
        <v>22</v>
      </c>
      <c r="C14" s="97" t="n">
        <v>23</v>
      </c>
      <c r="D14" s="87" t="n">
        <v>60</v>
      </c>
      <c r="E14" s="90" t="n">
        <v>189</v>
      </c>
      <c r="F14" s="90" t="n">
        <v>221</v>
      </c>
      <c r="G14" s="90" t="n">
        <v>189</v>
      </c>
      <c r="H14" s="90" t="n">
        <v>188</v>
      </c>
      <c r="I14" s="90" t="n">
        <v>184</v>
      </c>
      <c r="J14" s="90" t="n">
        <v>211</v>
      </c>
      <c r="K14" s="90" t="n">
        <v>224</v>
      </c>
      <c r="L14" s="90" t="n">
        <v>195</v>
      </c>
      <c r="M14" s="90" t="n">
        <v>190</v>
      </c>
      <c r="N14" s="91" t="n">
        <f aca="false">SUM(E14:G14)+COUNT(E14:M14)*C14+D14</f>
        <v>866</v>
      </c>
      <c r="O14" s="92"/>
      <c r="P14" s="93" t="n">
        <f aca="false">SUM(E14:G14)/COUNT(E14:G14)</f>
        <v>199.666666666667</v>
      </c>
    </row>
    <row r="15" customFormat="false" ht="30" hidden="false" customHeight="false" outlineLevel="0" collapsed="false">
      <c r="A15" s="84" t="n">
        <v>2</v>
      </c>
      <c r="B15" s="94" t="s">
        <v>37</v>
      </c>
      <c r="C15" s="96" t="n">
        <v>20</v>
      </c>
      <c r="D15" s="87" t="n">
        <v>40</v>
      </c>
      <c r="E15" s="90" t="n">
        <v>167</v>
      </c>
      <c r="F15" s="90" t="n">
        <v>215</v>
      </c>
      <c r="G15" s="90" t="n">
        <v>191</v>
      </c>
      <c r="H15" s="90" t="n">
        <v>172</v>
      </c>
      <c r="I15" s="90" t="n">
        <v>195</v>
      </c>
      <c r="J15" s="90" t="n">
        <v>162</v>
      </c>
      <c r="K15" s="90" t="n">
        <v>228</v>
      </c>
      <c r="L15" s="90" t="n">
        <v>169</v>
      </c>
      <c r="M15" s="90" t="n">
        <v>192</v>
      </c>
      <c r="N15" s="91" t="n">
        <f aca="false">SUM(E15:G15)+COUNT(E15:M15)*C15+D15</f>
        <v>793</v>
      </c>
      <c r="O15" s="92"/>
      <c r="P15" s="93" t="n">
        <f aca="false">SUM(E15:G15)/COUNT(E15:G15)</f>
        <v>191</v>
      </c>
    </row>
    <row r="16" customFormat="false" ht="30" hidden="false" customHeight="false" outlineLevel="0" collapsed="false">
      <c r="A16" s="84" t="n">
        <v>3</v>
      </c>
      <c r="B16" s="94" t="s">
        <v>52</v>
      </c>
      <c r="C16" s="96" t="n">
        <v>26</v>
      </c>
      <c r="D16" s="87" t="n">
        <v>20</v>
      </c>
      <c r="E16" s="90" t="n">
        <v>171</v>
      </c>
      <c r="F16" s="90" t="n">
        <v>192</v>
      </c>
      <c r="G16" s="90" t="n">
        <v>123</v>
      </c>
      <c r="H16" s="90" t="n">
        <v>178</v>
      </c>
      <c r="I16" s="90" t="n">
        <v>150</v>
      </c>
      <c r="J16" s="90" t="n">
        <v>184</v>
      </c>
      <c r="K16" s="90" t="n">
        <v>209</v>
      </c>
      <c r="L16" s="90" t="n">
        <v>208</v>
      </c>
      <c r="M16" s="90" t="n">
        <v>182</v>
      </c>
      <c r="N16" s="91" t="n">
        <f aca="false">SUM(E16:G16)+COUNT(E16:M16)*C16+D16</f>
        <v>740</v>
      </c>
      <c r="O16" s="92"/>
      <c r="P16" s="93" t="n">
        <f aca="false">SUM(E16:G16)/COUNT(E16:G16)</f>
        <v>162</v>
      </c>
    </row>
    <row r="17" customFormat="false" ht="30" hidden="false" customHeight="false" outlineLevel="0" collapsed="false">
      <c r="A17" s="84" t="n">
        <v>4</v>
      </c>
      <c r="B17" s="94" t="s">
        <v>63</v>
      </c>
      <c r="C17" s="96" t="n">
        <v>22</v>
      </c>
      <c r="D17" s="87" t="n">
        <v>0</v>
      </c>
      <c r="E17" s="90" t="n">
        <v>148</v>
      </c>
      <c r="F17" s="90" t="n">
        <v>147</v>
      </c>
      <c r="G17" s="90" t="n">
        <v>120</v>
      </c>
      <c r="H17" s="90" t="n">
        <v>181</v>
      </c>
      <c r="I17" s="90" t="n">
        <v>152</v>
      </c>
      <c r="J17" s="90" t="n">
        <v>164</v>
      </c>
      <c r="K17" s="90" t="n">
        <v>163</v>
      </c>
      <c r="L17" s="90" t="n">
        <v>154</v>
      </c>
      <c r="M17" s="90" t="n">
        <v>196</v>
      </c>
      <c r="N17" s="91" t="n">
        <f aca="false">SUM(E17:G17)+COUNT(E17:M17)*C17+D17</f>
        <v>613</v>
      </c>
      <c r="O17" s="92"/>
      <c r="P17" s="93" t="n">
        <f aca="false">SUM(E17:G17)/COUNT(E17:G17)</f>
        <v>138.333333333333</v>
      </c>
    </row>
  </sheetData>
  <conditionalFormatting sqref="E3:M3 H2:M2 E4:G4">
    <cfRule type="cellIs" priority="2" operator="greaterThan" aboveAverage="0" equalAverage="0" bottom="0" percent="0" rank="0" text="" dxfId="15">
      <formula>199</formula>
    </cfRule>
  </conditionalFormatting>
  <conditionalFormatting sqref="P14:P17">
    <cfRule type="cellIs" priority="3" operator="greaterThan" aboveAverage="0" equalAverage="0" bottom="0" percent="0" rank="0" text="" dxfId="16">
      <formula>199.99</formula>
    </cfRule>
  </conditionalFormatting>
  <conditionalFormatting sqref="E5:M5 H4:M4">
    <cfRule type="cellIs" priority="4" operator="greaterThan" aboveAverage="0" equalAverage="0" bottom="0" percent="0" rank="0" text="" dxfId="17">
      <formula>199</formula>
    </cfRule>
  </conditionalFormatting>
  <conditionalFormatting sqref="P2:P5">
    <cfRule type="cellIs" priority="5" operator="greaterThan" aboveAverage="0" equalAverage="0" bottom="0" percent="0" rank="0" text="" dxfId="18">
      <formula>199.99</formula>
    </cfRule>
  </conditionalFormatting>
  <conditionalFormatting sqref="E8:M11">
    <cfRule type="cellIs" priority="6" operator="greaterThan" aboveAverage="0" equalAverage="0" bottom="0" percent="0" rank="0" text="" dxfId="19">
      <formula>199</formula>
    </cfRule>
  </conditionalFormatting>
  <conditionalFormatting sqref="P8:P11">
    <cfRule type="cellIs" priority="7" operator="greaterThan" aboveAverage="0" equalAverage="0" bottom="0" percent="0" rank="0" text="" dxfId="20">
      <formula>199.99</formula>
    </cfRule>
  </conditionalFormatting>
  <conditionalFormatting sqref="E14:M17">
    <cfRule type="cellIs" priority="8" operator="greaterThan" aboveAverage="0" equalAverage="0" bottom="0" percent="0" rank="0" text="" dxfId="21">
      <formula>1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14" min="14" style="0" width="12.14"/>
  </cols>
  <sheetData>
    <row r="1" customFormat="false" ht="57" hidden="false" customHeight="true" outlineLevel="0" collapsed="false"/>
    <row r="2" customFormat="false" ht="15" hidden="false" customHeight="false" outlineLevel="0" collapsed="false">
      <c r="A2" s="78"/>
      <c r="B2" s="99" t="s">
        <v>111</v>
      </c>
      <c r="C2" s="100" t="s">
        <v>112</v>
      </c>
      <c r="D2" s="101" t="s">
        <v>110</v>
      </c>
      <c r="E2" s="78" t="n">
        <v>1</v>
      </c>
      <c r="F2" s="78" t="n">
        <v>2</v>
      </c>
      <c r="G2" s="78" t="n">
        <v>3</v>
      </c>
      <c r="H2" s="78" t="n">
        <v>4</v>
      </c>
      <c r="I2" s="78" t="n">
        <v>5</v>
      </c>
      <c r="J2" s="78" t="n">
        <v>6</v>
      </c>
      <c r="K2" s="78" t="n">
        <v>7</v>
      </c>
      <c r="L2" s="78" t="n">
        <v>8</v>
      </c>
      <c r="M2" s="78" t="n">
        <v>9</v>
      </c>
      <c r="N2" s="99" t="s">
        <v>13</v>
      </c>
      <c r="O2" s="102"/>
    </row>
    <row r="3" customFormat="false" ht="30" hidden="false" customHeight="false" outlineLevel="0" collapsed="false">
      <c r="A3" s="84" t="n">
        <v>1</v>
      </c>
      <c r="B3" s="103" t="s">
        <v>26</v>
      </c>
      <c r="C3" s="104" t="n">
        <v>13</v>
      </c>
      <c r="D3" s="87" t="n">
        <v>180</v>
      </c>
      <c r="E3" s="105" t="n">
        <v>200</v>
      </c>
      <c r="F3" s="105" t="n">
        <v>233</v>
      </c>
      <c r="G3" s="105" t="n">
        <v>238</v>
      </c>
      <c r="H3" s="105" t="n">
        <v>258</v>
      </c>
      <c r="I3" s="105" t="n">
        <v>225</v>
      </c>
      <c r="J3" s="105" t="n">
        <v>237</v>
      </c>
      <c r="K3" s="105" t="n">
        <v>228</v>
      </c>
      <c r="L3" s="105" t="n">
        <v>217</v>
      </c>
      <c r="M3" s="105" t="n">
        <v>232</v>
      </c>
      <c r="N3" s="91" t="n">
        <f aca="false">SUM(E3:M3)+COUNT(E3:M3)*C3+D3</f>
        <v>2365</v>
      </c>
      <c r="O3" s="92"/>
    </row>
    <row r="4" customFormat="false" ht="30" hidden="false" customHeight="false" outlineLevel="0" collapsed="false">
      <c r="A4" s="84" t="n">
        <v>2</v>
      </c>
      <c r="B4" s="103" t="s">
        <v>16</v>
      </c>
      <c r="C4" s="104" t="n">
        <v>9</v>
      </c>
      <c r="D4" s="87" t="n">
        <v>140</v>
      </c>
      <c r="E4" s="105" t="n">
        <v>215</v>
      </c>
      <c r="F4" s="105" t="n">
        <v>214</v>
      </c>
      <c r="G4" s="105" t="n">
        <v>205</v>
      </c>
      <c r="H4" s="105" t="n">
        <v>209</v>
      </c>
      <c r="I4" s="105" t="n">
        <v>241</v>
      </c>
      <c r="J4" s="105" t="n">
        <v>245</v>
      </c>
      <c r="K4" s="105" t="n">
        <v>223</v>
      </c>
      <c r="L4" s="105" t="n">
        <v>188</v>
      </c>
      <c r="M4" s="105" t="n">
        <v>192</v>
      </c>
      <c r="N4" s="91" t="n">
        <f aca="false">SUM(E4:M4)+COUNT(E4:M4)*C4+D4</f>
        <v>2153</v>
      </c>
      <c r="O4" s="92"/>
    </row>
    <row r="5" customFormat="false" ht="30" hidden="false" customHeight="false" outlineLevel="0" collapsed="false">
      <c r="A5" s="84" t="n">
        <v>3</v>
      </c>
      <c r="B5" s="103" t="s">
        <v>23</v>
      </c>
      <c r="C5" s="104" t="n">
        <v>7</v>
      </c>
      <c r="D5" s="87" t="n">
        <v>100</v>
      </c>
      <c r="E5" s="105" t="n">
        <v>177</v>
      </c>
      <c r="F5" s="105" t="n">
        <v>176</v>
      </c>
      <c r="G5" s="105" t="n">
        <v>234</v>
      </c>
      <c r="H5" s="105" t="n">
        <v>259</v>
      </c>
      <c r="I5" s="105" t="n">
        <v>207</v>
      </c>
      <c r="J5" s="105" t="n">
        <v>184</v>
      </c>
      <c r="K5" s="105" t="n">
        <v>209</v>
      </c>
      <c r="L5" s="105" t="n">
        <v>194</v>
      </c>
      <c r="M5" s="105" t="n">
        <v>277</v>
      </c>
      <c r="N5" s="91" t="n">
        <f aca="false">SUM(E5:M5)+COUNT(E5:M5)*C5+D5</f>
        <v>2080</v>
      </c>
      <c r="O5" s="92"/>
    </row>
    <row r="6" customFormat="false" ht="30" hidden="false" customHeight="false" outlineLevel="0" collapsed="false">
      <c r="A6" s="84" t="n">
        <v>4</v>
      </c>
      <c r="B6" s="103" t="s">
        <v>18</v>
      </c>
      <c r="C6" s="104" t="n">
        <v>0</v>
      </c>
      <c r="D6" s="87" t="n">
        <v>120</v>
      </c>
      <c r="E6" s="105" t="n">
        <v>256</v>
      </c>
      <c r="F6" s="105" t="n">
        <v>184</v>
      </c>
      <c r="G6" s="105" t="n">
        <v>235</v>
      </c>
      <c r="H6" s="105" t="n">
        <v>185</v>
      </c>
      <c r="I6" s="105" t="n">
        <v>229</v>
      </c>
      <c r="J6" s="105" t="n">
        <v>223</v>
      </c>
      <c r="K6" s="105" t="n">
        <v>226</v>
      </c>
      <c r="L6" s="105" t="n">
        <v>230</v>
      </c>
      <c r="M6" s="105" t="n">
        <v>176</v>
      </c>
      <c r="N6" s="91" t="n">
        <f aca="false">SUM(E6:M6)+COUNT(E6:M6)*C6+D6</f>
        <v>2064</v>
      </c>
      <c r="O6" s="92"/>
    </row>
    <row r="7" customFormat="false" ht="30" hidden="false" customHeight="false" outlineLevel="0" collapsed="false">
      <c r="A7" s="84" t="n">
        <v>5</v>
      </c>
      <c r="B7" s="103" t="s">
        <v>17</v>
      </c>
      <c r="C7" s="104" t="n">
        <v>4</v>
      </c>
      <c r="D7" s="87" t="n">
        <v>80</v>
      </c>
      <c r="E7" s="105" t="n">
        <v>202</v>
      </c>
      <c r="F7" s="105" t="n">
        <v>216</v>
      </c>
      <c r="G7" s="105" t="n">
        <v>194</v>
      </c>
      <c r="H7" s="105" t="n">
        <v>223</v>
      </c>
      <c r="I7" s="105" t="n">
        <v>216</v>
      </c>
      <c r="J7" s="105" t="n">
        <v>205</v>
      </c>
      <c r="K7" s="105" t="n">
        <v>204</v>
      </c>
      <c r="L7" s="105" t="n">
        <v>190</v>
      </c>
      <c r="M7" s="105" t="n">
        <v>198</v>
      </c>
      <c r="N7" s="91" t="n">
        <f aca="false">SUM(E7:M7)+COUNT(E7:M7)*C7+D7</f>
        <v>1964</v>
      </c>
      <c r="O7" s="92"/>
    </row>
    <row r="8" customFormat="false" ht="30" hidden="false" customHeight="false" outlineLevel="0" collapsed="false">
      <c r="A8" s="84" t="n">
        <v>6</v>
      </c>
      <c r="B8" s="103" t="s">
        <v>15</v>
      </c>
      <c r="C8" s="104" t="n">
        <v>9</v>
      </c>
      <c r="D8" s="87" t="n">
        <v>100</v>
      </c>
      <c r="E8" s="105" t="n">
        <v>200</v>
      </c>
      <c r="F8" s="105" t="n">
        <v>191</v>
      </c>
      <c r="G8" s="105" t="n">
        <v>189</v>
      </c>
      <c r="H8" s="105" t="n">
        <v>200</v>
      </c>
      <c r="I8" s="105" t="n">
        <v>175</v>
      </c>
      <c r="J8" s="105" t="n">
        <v>224</v>
      </c>
      <c r="K8" s="105" t="n">
        <v>224</v>
      </c>
      <c r="L8" s="105" t="n">
        <v>157</v>
      </c>
      <c r="M8" s="105" t="n">
        <v>192</v>
      </c>
      <c r="N8" s="91" t="n">
        <f aca="false">SUM(E8:M8)+COUNT(E8:M8)*C8+D8</f>
        <v>1933</v>
      </c>
      <c r="O8" s="92"/>
    </row>
    <row r="9" customFormat="false" ht="30" hidden="false" customHeight="false" outlineLevel="0" collapsed="false">
      <c r="A9" s="84" t="n">
        <v>7</v>
      </c>
      <c r="B9" s="103" t="s">
        <v>22</v>
      </c>
      <c r="C9" s="104" t="n">
        <v>23</v>
      </c>
      <c r="D9" s="87" t="n">
        <v>80</v>
      </c>
      <c r="E9" s="105" t="n">
        <v>189</v>
      </c>
      <c r="F9" s="105" t="n">
        <v>154</v>
      </c>
      <c r="G9" s="105" t="n">
        <v>174</v>
      </c>
      <c r="H9" s="105" t="n">
        <v>199</v>
      </c>
      <c r="I9" s="105" t="n">
        <v>188</v>
      </c>
      <c r="J9" s="105" t="n">
        <v>189</v>
      </c>
      <c r="K9" s="105" t="n">
        <v>189</v>
      </c>
      <c r="L9" s="105" t="n">
        <v>213</v>
      </c>
      <c r="M9" s="105" t="n">
        <v>149</v>
      </c>
      <c r="N9" s="91" t="n">
        <f aca="false">SUM(E9:M9)+COUNT(E9:M9)*C9+D9</f>
        <v>1931</v>
      </c>
      <c r="O9" s="92"/>
    </row>
    <row r="10" customFormat="false" ht="30" hidden="false" customHeight="false" outlineLevel="0" collapsed="false">
      <c r="A10" s="84" t="n">
        <v>8</v>
      </c>
      <c r="B10" s="103" t="s">
        <v>14</v>
      </c>
      <c r="C10" s="104" t="n">
        <v>10</v>
      </c>
      <c r="D10" s="87" t="n">
        <v>60</v>
      </c>
      <c r="E10" s="105" t="n">
        <v>194</v>
      </c>
      <c r="F10" s="105" t="n">
        <v>178</v>
      </c>
      <c r="G10" s="105" t="n">
        <v>203</v>
      </c>
      <c r="H10" s="105" t="n">
        <v>201</v>
      </c>
      <c r="I10" s="105" t="n">
        <v>210</v>
      </c>
      <c r="J10" s="105" t="n">
        <v>201</v>
      </c>
      <c r="K10" s="105" t="n">
        <v>210</v>
      </c>
      <c r="L10" s="105" t="n">
        <v>192</v>
      </c>
      <c r="M10" s="105" t="n">
        <v>172</v>
      </c>
      <c r="N10" s="91" t="n">
        <f aca="false">SUM(E10:M10)+COUNT(E10:M10)*C10+D10</f>
        <v>1911</v>
      </c>
      <c r="O10" s="92"/>
    </row>
    <row r="11" customFormat="false" ht="30" hidden="false" customHeight="false" outlineLevel="0" collapsed="false">
      <c r="A11" s="84" t="n">
        <v>9</v>
      </c>
      <c r="B11" s="103" t="s">
        <v>21</v>
      </c>
      <c r="C11" s="104" t="n">
        <v>14</v>
      </c>
      <c r="D11" s="87" t="n">
        <v>40</v>
      </c>
      <c r="E11" s="105" t="n">
        <v>244</v>
      </c>
      <c r="F11" s="105" t="n">
        <v>161</v>
      </c>
      <c r="G11" s="105" t="n">
        <v>182</v>
      </c>
      <c r="H11" s="105" t="n">
        <v>204</v>
      </c>
      <c r="I11" s="105" t="n">
        <v>170</v>
      </c>
      <c r="J11" s="105" t="n">
        <v>195</v>
      </c>
      <c r="K11" s="105" t="n">
        <v>170</v>
      </c>
      <c r="L11" s="105" t="n">
        <v>205</v>
      </c>
      <c r="M11" s="105" t="n">
        <v>174</v>
      </c>
      <c r="N11" s="91" t="n">
        <f aca="false">SUM(E11:M11)+COUNT(E11:M11)*C11+D11</f>
        <v>1871</v>
      </c>
      <c r="O11" s="92"/>
    </row>
    <row r="12" customFormat="false" ht="30" hidden="false" customHeight="false" outlineLevel="0" collapsed="false">
      <c r="A12" s="84" t="n">
        <v>10</v>
      </c>
      <c r="B12" s="103" t="s">
        <v>20</v>
      </c>
      <c r="C12" s="104" t="n">
        <v>12</v>
      </c>
      <c r="D12" s="87" t="n">
        <v>0</v>
      </c>
      <c r="E12" s="105" t="n">
        <v>148</v>
      </c>
      <c r="F12" s="105" t="n">
        <v>190</v>
      </c>
      <c r="G12" s="105" t="n">
        <v>138</v>
      </c>
      <c r="H12" s="105" t="n">
        <v>200</v>
      </c>
      <c r="I12" s="105" t="n">
        <v>146</v>
      </c>
      <c r="J12" s="105" t="n">
        <v>172</v>
      </c>
      <c r="K12" s="105" t="n">
        <v>178</v>
      </c>
      <c r="L12" s="105" t="n">
        <v>144</v>
      </c>
      <c r="M12" s="105" t="n">
        <v>148</v>
      </c>
      <c r="N12" s="91" t="n">
        <f aca="false">SUM(E12:M12)+COUNT(E12:M12)*C12+D12</f>
        <v>1572</v>
      </c>
      <c r="O12" s="92"/>
    </row>
    <row r="13" customFormat="false" ht="12.75" hidden="false" customHeight="false" outlineLevel="0" collapsed="false">
      <c r="A13" s="106"/>
      <c r="B13" s="106"/>
      <c r="C13" s="106"/>
      <c r="D13" s="107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</sheetData>
  <conditionalFormatting sqref="E3:K12 L3:L6 L8:L12 M3:M12">
    <cfRule type="cellIs" priority="2" operator="greaterThan" aboveAverage="0" equalAverage="0" bottom="0" percent="0" rank="0" text="" dxfId="22">
      <formula>199</formula>
    </cfRule>
  </conditionalFormatting>
  <conditionalFormatting sqref="L7">
    <cfRule type="cellIs" priority="3" operator="greaterThan" aboveAverage="0" equalAverage="0" bottom="0" percent="0" rank="0" text="" dxfId="23">
      <formula>1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2:54:04Z</dcterms:created>
  <dc:creator>Łukasz</dc:creator>
  <dc:description/>
  <dc:language>en-US</dc:language>
  <cp:lastModifiedBy>Broadway</cp:lastModifiedBy>
  <cp:lastPrinted>2012-09-01T20:20:16Z</cp:lastPrinted>
  <dcterms:modified xsi:type="dcterms:W3CDTF">2012-09-02T20:36:36Z</dcterms:modified>
  <cp:revision>0</cp:revision>
  <dc:subject/>
  <dc:title/>
</cp:coreProperties>
</file>